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209">
  <si>
    <t xml:space="preserve">Municipio de León
Programas y Proyectos de Inversión
DEL 01 DE ENERO AL 30 DE JUNIO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ÓMICAS</t>
  </si>
  <si>
    <t xml:space="preserve">B005 CIUDAD COMPACTA Y DENSIFICADA</t>
  </si>
  <si>
    <t xml:space="preserve">DIRECCIÓN GENERAL DE INVERSIÓN PÚBLICA</t>
  </si>
  <si>
    <t xml:space="preserve">100187</t>
  </si>
  <si>
    <t xml:space="preserve">AFECTACIONES</t>
  </si>
  <si>
    <t xml:space="preserve">B004 CONECTIVIDAD</t>
  </si>
  <si>
    <t xml:space="preserve">DIRECCION GENERAL DE OBRA PU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DIRECCION GENERAL DE INGRESOS</t>
  </si>
  <si>
    <t xml:space="preserve">100194</t>
  </si>
  <si>
    <t xml:space="preserve">PROYECTOS EJECUTIVOS DIVERSOS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PROGRAMA FEDERAL U007 FORTASEG 2019</t>
  </si>
  <si>
    <t xml:space="preserve">A001 DESARROLLO DE LA CULTURA DE LA PAZ</t>
  </si>
  <si>
    <t xml:space="preserve">DIRECCION DE POLICIA</t>
  </si>
  <si>
    <t xml:space="preserve">SECRETARIA DE SEGURIDAD PUBLICA</t>
  </si>
  <si>
    <t xml:space="preserve">100198</t>
  </si>
  <si>
    <t xml:space="preserve">PROGRAMA “MODELO DE SEGURIDAD CÍVICA”</t>
  </si>
  <si>
    <t xml:space="preserve">ACADEMIA METROPOLITANA DE LEON</t>
  </si>
  <si>
    <t xml:space="preserve">DIRECCION DE PROTECCION CIVIL</t>
  </si>
  <si>
    <t xml:space="preserve">DIRECCIÓN DE SISTEMA DE COMANDO, CONTROL, COMUNICACIONES Y CÓMPUTO</t>
  </si>
  <si>
    <t xml:space="preserve">DIRECCION GENERAL DE PREVENCION DEL DELITO Y PARTICIPACION SOCIAL</t>
  </si>
  <si>
    <t xml:space="preserve">DIRECCION GENERAL DE TRANSITO</t>
  </si>
  <si>
    <t xml:space="preserve">JUZGADO CÍVICO GENERAL</t>
  </si>
  <si>
    <t xml:space="preserve">PATRONATO DE BOMBEROS</t>
  </si>
  <si>
    <t xml:space="preserve">100199</t>
  </si>
  <si>
    <t xml:space="preserve">PROGRAMA SISTEMA DE INTELIGENCIA PARA LA SEGURIDAD MUNICIPAL”</t>
  </si>
  <si>
    <t xml:space="preserve">DIRECCION DE DESARROLLO Y PARTICIPACIÓN CIUDADANA</t>
  </si>
  <si>
    <t xml:space="preserve">100200</t>
  </si>
  <si>
    <t xml:space="preserve">PROGRAMA CONSTRUCCIÓN DE ENTORNOS SEGUROS”</t>
  </si>
  <si>
    <t xml:space="preserve">A002 DESARROLLO SOCIAL Y COMUNITARIO EN UN ENTORNO SEGURO</t>
  </si>
  <si>
    <t xml:space="preserve">COMISIÓN MUNICIPAL DE CULTURA FÍSICA Y DEPORTE</t>
  </si>
  <si>
    <t xml:space="preserve">DIRECCIÓN DE PROGRAMAS ESTRATÉGICOS</t>
  </si>
  <si>
    <t xml:space="preserve">DIRECCION GENERAL DE DESARROLLO RURAL</t>
  </si>
  <si>
    <t xml:space="preserve">DIRECCION GENERAL DE DESARROLLO URBANO</t>
  </si>
  <si>
    <t xml:space="preserve">DIRECCION GENERAL DE EDUCACION</t>
  </si>
  <si>
    <t xml:space="preserve">INSTITUTO CULTURAL DE LEÓN</t>
  </si>
  <si>
    <t xml:space="preserve">INSTITUTO MUNICIPAL DE LA JUVENTUD</t>
  </si>
  <si>
    <t xml:space="preserve">INSTITUTO MUNICIPAL DE PLANEACIÓN</t>
  </si>
  <si>
    <t xml:space="preserve">UNIDAD DE TRANSPARENCIA</t>
  </si>
  <si>
    <t xml:space="preserve">100201</t>
  </si>
  <si>
    <t xml:space="preserve">PROGRAMA INFRAESTRUCTURA SOCIAL”</t>
  </si>
  <si>
    <t xml:space="preserve">SISTEMA DE AGUA POTABLE Y ALCANTARILLADO</t>
  </si>
  <si>
    <t xml:space="preserve">100202</t>
  </si>
  <si>
    <t xml:space="preserve">PROGRAMA ALUMBRA LEÓN”</t>
  </si>
  <si>
    <t xml:space="preserve">100203</t>
  </si>
  <si>
    <t xml:space="preserve">PROGRAMA IGUALDAD DE GÉNERO”</t>
  </si>
  <si>
    <t xml:space="preserve">A003 GARANTÍA DE LOS DERECHOS HUMANOS</t>
  </si>
  <si>
    <t xml:space="preserve">INSTITUTO MUNICIPAL DE LAS MUJERES</t>
  </si>
  <si>
    <t xml:space="preserve">100204</t>
  </si>
  <si>
    <t xml:space="preserve">PROGRAMA ATENCIÓN A GRUPOS VULNERABLES”</t>
  </si>
  <si>
    <t xml:space="preserve">DIF - LEÓN</t>
  </si>
  <si>
    <t xml:space="preserve">DIRECCION GENERAL DE ECONOMIA</t>
  </si>
  <si>
    <t xml:space="preserve">DIRECCION GENERAL DE MOVILIDAD</t>
  </si>
  <si>
    <t xml:space="preserve">DIRECCION GENERAL DE SALUD</t>
  </si>
  <si>
    <t xml:space="preserve">100205</t>
  </si>
  <si>
    <t xml:space="preserve">PROGRAMA MODERNIZACIÓN DEL GOBIERNO”</t>
  </si>
  <si>
    <t xml:space="preserve">B001 GOBIERNO ABIERTO</t>
  </si>
  <si>
    <t xml:space="preserve">DIRECCION GENERAL DE DESARROLLO INSTITUCIONAL</t>
  </si>
  <si>
    <t xml:space="preserve">DIRECCION GENERAL DE RECURSOS MATERIALES Y SERVICIOS GENERALES</t>
  </si>
  <si>
    <t xml:space="preserve">CONTRALORIA MUNICIPAL</t>
  </si>
  <si>
    <t xml:space="preserve">100206</t>
  </si>
  <si>
    <t xml:space="preserve">PROGRAMA GOBIERNO FACILITADOR”</t>
  </si>
  <si>
    <t xml:space="preserve">DIRECCION DE ATENCION CIUDADANA</t>
  </si>
  <si>
    <t xml:space="preserve">DIRECCION GENERAL DE COMUNICACION SOCIAL</t>
  </si>
  <si>
    <t xml:space="preserve">100207</t>
  </si>
  <si>
    <t xml:space="preserve">PROGRAMA PARTICIPACIÓN Y COLABORACIÓN CIUDADANA”</t>
  </si>
  <si>
    <t xml:space="preserve">DIRECCION GENERAL DE GOBIERNO</t>
  </si>
  <si>
    <t xml:space="preserve">100208</t>
  </si>
  <si>
    <t xml:space="preserve">PROGRAMA MONITOREO INTEGRAL PARA LA EFICIENCIA DE LOS SERVICIOS”</t>
  </si>
  <si>
    <t xml:space="preserve">B002 MUNICIPIO INTELIGENTE</t>
  </si>
  <si>
    <t xml:space="preserve">DIRECCIÓN GENERAL DE INNOVACIÓN</t>
  </si>
  <si>
    <t xml:space="preserve">100209</t>
  </si>
  <si>
    <t xml:space="preserve">PROGRAMA MANTENIMIENTO INTEGRAL”</t>
  </si>
  <si>
    <t xml:space="preserve">100210</t>
  </si>
  <si>
    <t xml:space="preserve">PROGRAMA CAMINA LEÓN”</t>
  </si>
  <si>
    <t xml:space="preserve">B003 MOVILIDAD PARA TODOS</t>
  </si>
  <si>
    <t xml:space="preserve">100211</t>
  </si>
  <si>
    <t xml:space="preserve">PROGRAMA MUÉVETE EN BICICLETA”</t>
  </si>
  <si>
    <t xml:space="preserve">100212</t>
  </si>
  <si>
    <t xml:space="preserve">PROGRAMA MÁS Y MEJOR TRANSPORTE”</t>
  </si>
  <si>
    <t xml:space="preserve">100213</t>
  </si>
  <si>
    <t xml:space="preserve">PROGRAMA MUÉVETE POR LEÓN”</t>
  </si>
  <si>
    <t xml:space="preserve">FIDOC</t>
  </si>
  <si>
    <t xml:space="preserve">100214</t>
  </si>
  <si>
    <t xml:space="preserve">PROGRAMA CONECTIVIDAD DIGITAL”</t>
  </si>
  <si>
    <t xml:space="preserve">100215</t>
  </si>
  <si>
    <t xml:space="preserve">PROGRAMA LEÓN COMPACTO Y VERTICAL”</t>
  </si>
  <si>
    <t xml:space="preserve">INSTITUTO MUNICIPAL DE VIVIENDA</t>
  </si>
  <si>
    <t xml:space="preserve">100216</t>
  </si>
  <si>
    <t xml:space="preserve">PROGRAMA VIVIENDA PARA TODOS”</t>
  </si>
  <si>
    <t xml:space="preserve">100217</t>
  </si>
  <si>
    <t xml:space="preserve">PROGRAMA TODOS A LA ESCUELA”</t>
  </si>
  <si>
    <t xml:space="preserve">C001 EDUCACIÓN FORMAL Y NO FORMAL PARA EL DESARROLLO</t>
  </si>
  <si>
    <t xml:space="preserve">100218</t>
  </si>
  <si>
    <t xml:space="preserve">PROGRAMA “IMPULSO A LA FORMACIÓN”</t>
  </si>
  <si>
    <t xml:space="preserve">DIRECCION GENERAL DE HOSPITALIDAD Y TURISMO</t>
  </si>
  <si>
    <t xml:space="preserve">100219</t>
  </si>
  <si>
    <t xml:space="preserve">PROGRAMA FORMACIÓN DUAL”</t>
  </si>
  <si>
    <t xml:space="preserve">C002 DESARROLLO DE COMPETENCIAS</t>
  </si>
  <si>
    <t xml:space="preserve">100220</t>
  </si>
  <si>
    <t xml:space="preserve">PROGRAMA “FORMACIÓN EN NUEVAS TECNOLOGÍAS”</t>
  </si>
  <si>
    <t xml:space="preserve">100221</t>
  </si>
  <si>
    <t xml:space="preserve">PROGRAMA ECOSISTEMA DE CONOCIMIENTO”</t>
  </si>
  <si>
    <t xml:space="preserve">C003 EMPRENDIMIENTO DE ALTO IMPACTO</t>
  </si>
  <si>
    <t xml:space="preserve">100222</t>
  </si>
  <si>
    <t xml:space="preserve">PROGRAMA EMPRESA INTELIGENTE</t>
  </si>
  <si>
    <t xml:space="preserve">100223</t>
  </si>
  <si>
    <t xml:space="preserve">PROGRAMA VINCULACIÓN Y APOYO A LA INNOVACIÓN”</t>
  </si>
  <si>
    <t xml:space="preserve">C004 INNOVACIÓN SOCIAL</t>
  </si>
  <si>
    <t xml:space="preserve">100224</t>
  </si>
  <si>
    <t xml:space="preserve">PROGRAMA CIUDAD ATRACTIVA”</t>
  </si>
  <si>
    <t xml:space="preserve">D001 DIVERSIÓN, ENTRETENIMIENTO Y GESTIÓN CULTURAL</t>
  </si>
  <si>
    <t xml:space="preserve">PATRONATO DE LA FERIA DE LEÓN</t>
  </si>
  <si>
    <t xml:space="preserve">PATRONATO DEL PARQUE ZOOLÓGICO DE LEÓN</t>
  </si>
  <si>
    <t xml:space="preserve">PATRONATO EXPLORA</t>
  </si>
  <si>
    <t xml:space="preserve">100225</t>
  </si>
  <si>
    <t xml:space="preserve">PROGRAMA NUEVOS Y MEJORES PRODUCTOS TURÍSTICOS”</t>
  </si>
  <si>
    <t xml:space="preserve">100226</t>
  </si>
  <si>
    <t xml:space="preserve">PROGRAMA MARCA CIUDAD”</t>
  </si>
  <si>
    <t xml:space="preserve">100227</t>
  </si>
  <si>
    <t xml:space="preserve">PROGRAMA “REACTIVACIÓN ECONÓMICA Y DENSIFICACIÓN DE LA CIUDAD HISTÓRICA”</t>
  </si>
  <si>
    <t xml:space="preserve">D002 RECONVERSIÓN DE ZONAS EMBLEMÁTICAS</t>
  </si>
  <si>
    <t xml:space="preserve">100228</t>
  </si>
  <si>
    <t xml:space="preserve">PROGRAMA ZONAS ECONÓMICAS”</t>
  </si>
  <si>
    <t xml:space="preserve">100229</t>
  </si>
  <si>
    <t xml:space="preserve">PROGRAMA FORTALECIMIENTO DE LOS SECTORES TRADICIONALES”</t>
  </si>
  <si>
    <t xml:space="preserve">D003 FORTALECIMIENTO Y DIVERSIFICACIÓN ECONÓMICA</t>
  </si>
  <si>
    <t xml:space="preserve">100230</t>
  </si>
  <si>
    <t xml:space="preserve">PROGRAMA ATRACCIÓN DE INVERSIONES, EMPRESAS Y TALENTO”</t>
  </si>
  <si>
    <t xml:space="preserve">100231</t>
  </si>
  <si>
    <t xml:space="preserve">PROGRAMA DESARROLLO AGROALIMENTARIO”</t>
  </si>
  <si>
    <t xml:space="preserve">100232</t>
  </si>
  <si>
    <t xml:space="preserve">PROGRAMA ATENCIÓN DE SALUD A GRUPOS VULNERABLES”</t>
  </si>
  <si>
    <t xml:space="preserve">E001 VIDA SALUDABLE Y AUTOCUIDADO</t>
  </si>
  <si>
    <t xml:space="preserve">100233</t>
  </si>
  <si>
    <t xml:space="preserve">PROGRAMA ACTIVACIÓN FÍSICA”</t>
  </si>
  <si>
    <t xml:space="preserve">100234</t>
  </si>
  <si>
    <t xml:space="preserve">PROGRAMA MANEJO SUSTENTABLE DEL AGUA”</t>
  </si>
  <si>
    <t xml:space="preserve">E002 TERRITORIO SUSTENTABLE Y CAMBIO CLIMÁTICO</t>
  </si>
  <si>
    <t xml:space="preserve">100235</t>
  </si>
  <si>
    <t xml:space="preserve">PROGRAMA AMBIENTE LIMPIO”</t>
  </si>
  <si>
    <t xml:space="preserve">DIRECCIÓN GENERAL DE MEDIO AMBIENTE</t>
  </si>
  <si>
    <t xml:space="preserve">PATRONATO DEL PARQUE ECOLÓGICO METROPOLITANO</t>
  </si>
  <si>
    <t xml:space="preserve">SISTEMA INTEGRAL ASEO PUBLICO</t>
  </si>
  <si>
    <t xml:space="preserve">100236</t>
  </si>
  <si>
    <t xml:space="preserve">PROGRAMA MANEJO INTEGRAL DE RESIDUOS SÓLIDOS”</t>
  </si>
  <si>
    <t xml:space="preserve">100237</t>
  </si>
  <si>
    <t xml:space="preserve">PROGRAMA SEGURIDAD CONTRA RIESGOS NATURALES”</t>
  </si>
  <si>
    <t xml:space="preserve">100238</t>
  </si>
  <si>
    <t xml:space="preserve">PROGRAMA SISTEMA DE PARQUES”</t>
  </si>
  <si>
    <t xml:space="preserve">E003 INFRAESTRUCTURA VERDE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_ ;\-#,##0\ "/>
    <numFmt numFmtId="168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141008Reportes Cuadros Institucionales-sectorialesADV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800</xdr:colOff>
      <xdr:row>1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35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2.57"/>
    <col collapsed="false" customWidth="true" hidden="false" outlineLevel="0" max="3" min="3" style="0" width="30.29"/>
    <col collapsed="false" customWidth="true" hidden="false" outlineLevel="0" max="4" min="4" style="0" width="33.42"/>
    <col collapsed="false" customWidth="true" hidden="false" outlineLevel="0" max="6" min="5" style="0" width="12.86"/>
    <col collapsed="false" customWidth="true" hidden="false" outlineLevel="0" max="10" min="7" style="0" width="11.43"/>
    <col collapsed="false" customWidth="true" hidden="false" outlineLevel="0" max="14" min="11" style="0" width="10.14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/>
      <c r="B2" s="3"/>
      <c r="C2" s="3"/>
      <c r="D2" s="3"/>
      <c r="E2" s="4"/>
      <c r="F2" s="5" t="s">
        <v>1</v>
      </c>
      <c r="G2" s="6"/>
      <c r="H2" s="4"/>
      <c r="I2" s="5" t="s">
        <v>2</v>
      </c>
      <c r="J2" s="6"/>
      <c r="K2" s="7" t="s">
        <v>3</v>
      </c>
      <c r="L2" s="6"/>
      <c r="M2" s="8" t="s">
        <v>4</v>
      </c>
      <c r="N2" s="9"/>
    </row>
    <row r="3" s="2" customFormat="true" ht="21.7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3</v>
      </c>
      <c r="K3" s="12" t="s">
        <v>14</v>
      </c>
      <c r="L3" s="12" t="s">
        <v>15</v>
      </c>
      <c r="M3" s="13" t="s">
        <v>16</v>
      </c>
      <c r="N3" s="13" t="s">
        <v>17</v>
      </c>
    </row>
    <row r="4" s="15" customFormat="true" ht="15" hidden="false" customHeight="false" outlineLevel="0" collapsed="false">
      <c r="A4" s="14" t="s">
        <v>18</v>
      </c>
      <c r="B4" s="15" t="s">
        <v>19</v>
      </c>
      <c r="C4" s="15" t="s">
        <v>20</v>
      </c>
      <c r="D4" s="15" t="s">
        <v>21</v>
      </c>
      <c r="E4" s="16" t="n">
        <v>96600000</v>
      </c>
      <c r="F4" s="16" t="n">
        <v>7361897.16</v>
      </c>
      <c r="G4" s="16" t="n">
        <v>0</v>
      </c>
      <c r="H4" s="17" t="n">
        <v>0</v>
      </c>
      <c r="I4" s="17" t="n">
        <v>0</v>
      </c>
      <c r="J4" s="17" t="n">
        <v>0</v>
      </c>
      <c r="K4" s="18" t="n">
        <f aca="false">G4/E4</f>
        <v>0</v>
      </c>
      <c r="L4" s="18" t="n">
        <f aca="false">G4/F4</f>
        <v>0</v>
      </c>
      <c r="M4" s="18" t="n">
        <v>0</v>
      </c>
      <c r="N4" s="18" t="n">
        <v>0</v>
      </c>
    </row>
    <row r="5" s="15" customFormat="true" ht="15" hidden="false" customHeight="false" outlineLevel="0" collapsed="false">
      <c r="A5" s="14" t="s">
        <v>22</v>
      </c>
      <c r="B5" s="15" t="s">
        <v>23</v>
      </c>
      <c r="C5" s="15" t="s">
        <v>24</v>
      </c>
      <c r="D5" s="15" t="s">
        <v>25</v>
      </c>
      <c r="E5" s="16" t="n">
        <v>40000000</v>
      </c>
      <c r="F5" s="16" t="n">
        <v>69826868.5</v>
      </c>
      <c r="G5" s="16" t="n">
        <v>31135577.9</v>
      </c>
      <c r="H5" s="17" t="n">
        <v>130</v>
      </c>
      <c r="I5" s="17" t="n">
        <v>130</v>
      </c>
      <c r="J5" s="17" t="n">
        <v>128</v>
      </c>
      <c r="K5" s="18" t="n">
        <f aca="false">G5/E5</f>
        <v>0.7783894475</v>
      </c>
      <c r="L5" s="18" t="n">
        <f aca="false">G5/F5</f>
        <v>0.445896809764568</v>
      </c>
      <c r="M5" s="18" t="n">
        <f aca="false">J5/H5</f>
        <v>0.984615384615385</v>
      </c>
      <c r="N5" s="18" t="n">
        <f aca="false">J5/I5</f>
        <v>0.984615384615385</v>
      </c>
    </row>
    <row r="6" s="15" customFormat="true" ht="15" hidden="false" customHeight="false" outlineLevel="0" collapsed="false">
      <c r="A6" s="14" t="s">
        <v>26</v>
      </c>
      <c r="B6" s="15" t="s">
        <v>27</v>
      </c>
      <c r="C6" s="15" t="s">
        <v>24</v>
      </c>
      <c r="D6" s="15" t="s">
        <v>25</v>
      </c>
      <c r="E6" s="16" t="n">
        <v>15000000</v>
      </c>
      <c r="F6" s="16" t="n">
        <v>50222488.96</v>
      </c>
      <c r="G6" s="16" t="n">
        <v>17641309.79</v>
      </c>
      <c r="H6" s="17" t="n">
        <v>130</v>
      </c>
      <c r="I6" s="17" t="n">
        <v>130</v>
      </c>
      <c r="J6" s="17" t="n">
        <v>137</v>
      </c>
      <c r="K6" s="18" t="n">
        <f aca="false">G6/E6</f>
        <v>1.17608731933333</v>
      </c>
      <c r="L6" s="18" t="n">
        <f aca="false">G6/F6</f>
        <v>0.351263152331031</v>
      </c>
      <c r="M6" s="18" t="n">
        <f aca="false">J6/H6</f>
        <v>1.05384615384615</v>
      </c>
      <c r="N6" s="18" t="n">
        <f aca="false">J6/I6</f>
        <v>1.05384615384615</v>
      </c>
    </row>
    <row r="7" s="15" customFormat="true" ht="15" hidden="false" customHeight="false" outlineLevel="0" collapsed="false">
      <c r="A7" s="14" t="s">
        <v>28</v>
      </c>
      <c r="B7" s="15" t="s">
        <v>29</v>
      </c>
      <c r="C7" s="15" t="s">
        <v>24</v>
      </c>
      <c r="D7" s="15" t="s">
        <v>25</v>
      </c>
      <c r="E7" s="16" t="n">
        <v>7000000</v>
      </c>
      <c r="F7" s="16" t="n">
        <v>20012800.69</v>
      </c>
      <c r="G7" s="16" t="n">
        <v>11738305.81</v>
      </c>
      <c r="H7" s="17" t="n">
        <v>130</v>
      </c>
      <c r="I7" s="17" t="n">
        <v>130</v>
      </c>
      <c r="J7" s="17" t="n">
        <v>148</v>
      </c>
      <c r="K7" s="18" t="n">
        <f aca="false">G7/E7</f>
        <v>1.67690083</v>
      </c>
      <c r="L7" s="18" t="n">
        <f aca="false">G7/F7</f>
        <v>0.586539884738142</v>
      </c>
      <c r="M7" s="18" t="n">
        <f aca="false">J7/H7</f>
        <v>1.13846153846154</v>
      </c>
      <c r="N7" s="18" t="n">
        <f aca="false">J7/I7</f>
        <v>1.13846153846154</v>
      </c>
    </row>
    <row r="8" s="15" customFormat="true" ht="15" hidden="false" customHeight="false" outlineLevel="0" collapsed="false">
      <c r="A8" s="14" t="s">
        <v>30</v>
      </c>
      <c r="B8" s="15" t="s">
        <v>31</v>
      </c>
      <c r="C8" s="15" t="s">
        <v>24</v>
      </c>
      <c r="D8" s="15" t="s">
        <v>25</v>
      </c>
      <c r="E8" s="16" t="n">
        <v>1500000</v>
      </c>
      <c r="F8" s="16" t="n">
        <v>3560627.51</v>
      </c>
      <c r="G8" s="16" t="n">
        <v>1769455.74</v>
      </c>
      <c r="H8" s="17" t="n">
        <v>85</v>
      </c>
      <c r="I8" s="17" t="n">
        <v>85</v>
      </c>
      <c r="J8" s="17" t="n">
        <v>103</v>
      </c>
      <c r="K8" s="18" t="n">
        <f aca="false">G8/E8</f>
        <v>1.17963716</v>
      </c>
      <c r="L8" s="18" t="n">
        <f aca="false">G8/F8</f>
        <v>0.496950533306417</v>
      </c>
      <c r="M8" s="18" t="n">
        <f aca="false">J8/H8</f>
        <v>1.21176470588235</v>
      </c>
      <c r="N8" s="18" t="n">
        <f aca="false">J8/I8</f>
        <v>1.21176470588235</v>
      </c>
    </row>
    <row r="9" s="15" customFormat="true" ht="15" hidden="false" customHeight="false" outlineLevel="0" collapsed="false">
      <c r="A9" s="14" t="s">
        <v>32</v>
      </c>
      <c r="B9" s="15" t="s">
        <v>33</v>
      </c>
      <c r="C9" s="15" t="s">
        <v>24</v>
      </c>
      <c r="D9" s="15" t="s">
        <v>25</v>
      </c>
      <c r="E9" s="16" t="n">
        <v>8110007.23</v>
      </c>
      <c r="F9" s="16" t="n">
        <v>13616002.35</v>
      </c>
      <c r="G9" s="16" t="n">
        <v>1425749.86</v>
      </c>
      <c r="H9" s="17" t="n">
        <v>130</v>
      </c>
      <c r="I9" s="17" t="n">
        <v>130</v>
      </c>
      <c r="J9" s="17" t="n">
        <v>166</v>
      </c>
      <c r="K9" s="18" t="n">
        <f aca="false">G9/E9</f>
        <v>0.175801305666654</v>
      </c>
      <c r="L9" s="18" t="n">
        <f aca="false">G9/F9</f>
        <v>0.10471134062341</v>
      </c>
      <c r="M9" s="18" t="n">
        <f aca="false">J9/H9</f>
        <v>1.27692307692308</v>
      </c>
      <c r="N9" s="18" t="n">
        <f aca="false">J9/I9</f>
        <v>1.27692307692308</v>
      </c>
    </row>
    <row r="10" s="15" customFormat="true" ht="15" hidden="false" customHeight="false" outlineLevel="0" collapsed="false">
      <c r="A10" s="14" t="s">
        <v>34</v>
      </c>
      <c r="B10" s="15" t="s">
        <v>35</v>
      </c>
      <c r="C10" s="15" t="s">
        <v>24</v>
      </c>
      <c r="D10" s="15" t="s">
        <v>25</v>
      </c>
      <c r="E10" s="16" t="n">
        <v>0</v>
      </c>
      <c r="F10" s="16" t="n">
        <v>0</v>
      </c>
      <c r="G10" s="16" t="n">
        <v>0</v>
      </c>
      <c r="H10" s="17" t="n">
        <v>90</v>
      </c>
      <c r="I10" s="17" t="n">
        <v>90</v>
      </c>
      <c r="J10" s="17" t="n">
        <v>45</v>
      </c>
      <c r="K10" s="18" t="n">
        <v>0</v>
      </c>
      <c r="L10" s="18" t="n">
        <v>0</v>
      </c>
      <c r="M10" s="18" t="n">
        <f aca="false">J10/H10</f>
        <v>0.5</v>
      </c>
      <c r="N10" s="18" t="n">
        <f aca="false">J10/I10</f>
        <v>0.5</v>
      </c>
    </row>
    <row r="11" s="15" customFormat="true" ht="15" hidden="false" customHeight="false" outlineLevel="0" collapsed="false">
      <c r="A11" s="14" t="s">
        <v>36</v>
      </c>
      <c r="B11" s="15" t="s">
        <v>37</v>
      </c>
      <c r="C11" s="15" t="s">
        <v>24</v>
      </c>
      <c r="D11" s="15" t="s">
        <v>38</v>
      </c>
      <c r="E11" s="16" t="n">
        <v>833333.333333333</v>
      </c>
      <c r="F11" s="16" t="n">
        <v>7799954.51083333</v>
      </c>
      <c r="G11" s="16" t="n">
        <v>2629228.365</v>
      </c>
      <c r="H11" s="17" t="n">
        <v>20</v>
      </c>
      <c r="I11" s="17" t="n">
        <v>20</v>
      </c>
      <c r="J11" s="17" t="n">
        <v>0</v>
      </c>
      <c r="K11" s="18" t="n">
        <f aca="false">G11/E11</f>
        <v>3.155074038</v>
      </c>
      <c r="L11" s="18" t="n">
        <f aca="false">G11/F11</f>
        <v>0.337082525461946</v>
      </c>
      <c r="M11" s="18" t="n">
        <f aca="false">J11/H11</f>
        <v>0</v>
      </c>
      <c r="N11" s="18" t="n">
        <f aca="false">J11/I11</f>
        <v>0</v>
      </c>
    </row>
    <row r="12" s="15" customFormat="true" ht="15" hidden="false" customHeight="false" outlineLevel="0" collapsed="false">
      <c r="A12" s="14" t="s">
        <v>36</v>
      </c>
      <c r="B12" s="15" t="s">
        <v>37</v>
      </c>
      <c r="C12" s="15" t="s">
        <v>24</v>
      </c>
      <c r="D12" s="15" t="s">
        <v>25</v>
      </c>
      <c r="E12" s="16" t="n">
        <v>9166666.66666667</v>
      </c>
      <c r="F12" s="16" t="n">
        <v>85799499.6191667</v>
      </c>
      <c r="G12" s="16" t="n">
        <v>28921512.015</v>
      </c>
      <c r="H12" s="17" t="n">
        <v>130</v>
      </c>
      <c r="I12" s="17" t="n">
        <v>130</v>
      </c>
      <c r="J12" s="17" t="n">
        <v>160</v>
      </c>
      <c r="K12" s="18" t="n">
        <f aca="false">G12/E12</f>
        <v>3.155074038</v>
      </c>
      <c r="L12" s="18" t="n">
        <f aca="false">G12/F12</f>
        <v>0.337082525461946</v>
      </c>
      <c r="M12" s="18" t="n">
        <f aca="false">J12/H12</f>
        <v>1.23076923076923</v>
      </c>
      <c r="N12" s="18" t="n">
        <f aca="false">J12/I12</f>
        <v>1.23076923076923</v>
      </c>
    </row>
    <row r="13" s="15" customFormat="true" ht="15" hidden="false" customHeight="false" outlineLevel="0" collapsed="false">
      <c r="A13" s="14" t="s">
        <v>39</v>
      </c>
      <c r="B13" s="15" t="s">
        <v>40</v>
      </c>
      <c r="C13" s="15" t="s">
        <v>24</v>
      </c>
      <c r="D13" s="15" t="s">
        <v>25</v>
      </c>
      <c r="E13" s="16" t="n">
        <v>3000000</v>
      </c>
      <c r="F13" s="16" t="n">
        <v>77835929.34</v>
      </c>
      <c r="G13" s="16" t="n">
        <v>27601029.42</v>
      </c>
      <c r="H13" s="17" t="n">
        <v>130</v>
      </c>
      <c r="I13" s="17" t="n">
        <v>130</v>
      </c>
      <c r="J13" s="17" t="n">
        <v>157</v>
      </c>
      <c r="K13" s="18" t="n">
        <f aca="false">G13/E13</f>
        <v>9.20034314</v>
      </c>
      <c r="L13" s="18" t="n">
        <f aca="false">G13/F13</f>
        <v>0.354605253050095</v>
      </c>
      <c r="M13" s="18" t="n">
        <f aca="false">J13/H13</f>
        <v>1.20769230769231</v>
      </c>
      <c r="N13" s="18" t="n">
        <f aca="false">J13/I13</f>
        <v>1.20769230769231</v>
      </c>
    </row>
    <row r="14" s="15" customFormat="true" ht="15" hidden="false" customHeight="false" outlineLevel="0" collapsed="false">
      <c r="A14" s="14" t="s">
        <v>41</v>
      </c>
      <c r="B14" s="15" t="s">
        <v>42</v>
      </c>
      <c r="C14" s="15" t="s">
        <v>24</v>
      </c>
      <c r="D14" s="15" t="s">
        <v>25</v>
      </c>
      <c r="E14" s="16" t="n">
        <v>2500000</v>
      </c>
      <c r="F14" s="16" t="n">
        <v>5068949.09</v>
      </c>
      <c r="G14" s="16" t="n">
        <v>3068576.89</v>
      </c>
      <c r="H14" s="17" t="n">
        <v>130</v>
      </c>
      <c r="I14" s="17" t="n">
        <v>130</v>
      </c>
      <c r="J14" s="17" t="n">
        <v>190</v>
      </c>
      <c r="K14" s="18" t="n">
        <f aca="false">G14/E14</f>
        <v>1.227430756</v>
      </c>
      <c r="L14" s="18" t="n">
        <f aca="false">G14/F14</f>
        <v>0.605367470755166</v>
      </c>
      <c r="M14" s="18" t="n">
        <f aca="false">J14/H14</f>
        <v>1.46153846153846</v>
      </c>
      <c r="N14" s="18" t="n">
        <f aca="false">J14/I14</f>
        <v>1.46153846153846</v>
      </c>
    </row>
    <row r="15" s="15" customFormat="true" ht="15" hidden="false" customHeight="false" outlineLevel="0" collapsed="false">
      <c r="A15" s="14" t="s">
        <v>43</v>
      </c>
      <c r="B15" s="15" t="s">
        <v>44</v>
      </c>
      <c r="C15" s="15" t="s">
        <v>24</v>
      </c>
      <c r="D15" s="15" t="s">
        <v>25</v>
      </c>
      <c r="E15" s="16" t="n">
        <v>7979692</v>
      </c>
      <c r="F15" s="16" t="n">
        <v>7979692</v>
      </c>
      <c r="G15" s="16" t="n">
        <v>1019712.98</v>
      </c>
      <c r="H15" s="17" t="n">
        <v>245</v>
      </c>
      <c r="I15" s="17" t="n">
        <v>245</v>
      </c>
      <c r="J15" s="17" t="n">
        <v>239</v>
      </c>
      <c r="K15" s="18" t="n">
        <f aca="false">G15/E15</f>
        <v>0.12778851364188</v>
      </c>
      <c r="L15" s="18" t="n">
        <f aca="false">G15/F15</f>
        <v>0.12778851364188</v>
      </c>
      <c r="M15" s="18" t="n">
        <f aca="false">J15/H15</f>
        <v>0.975510204081633</v>
      </c>
      <c r="N15" s="18" t="n">
        <f aca="false">J15/I15</f>
        <v>0.975510204081633</v>
      </c>
    </row>
    <row r="16" s="15" customFormat="true" ht="15" hidden="false" customHeight="false" outlineLevel="0" collapsed="false">
      <c r="A16" s="14" t="s">
        <v>45</v>
      </c>
      <c r="B16" s="15" t="s">
        <v>46</v>
      </c>
      <c r="C16" s="15" t="s">
        <v>47</v>
      </c>
      <c r="D16" s="15" t="s">
        <v>48</v>
      </c>
      <c r="E16" s="16" t="n">
        <v>6417500</v>
      </c>
      <c r="F16" s="16" t="n">
        <v>8366612.472875</v>
      </c>
      <c r="G16" s="16" t="n">
        <v>993779.39975</v>
      </c>
      <c r="H16" s="17" t="n">
        <v>4</v>
      </c>
      <c r="I16" s="17" t="n">
        <v>4</v>
      </c>
      <c r="J16" s="17" t="n">
        <v>4</v>
      </c>
      <c r="K16" s="18" t="n">
        <f aca="false">G16/E16</f>
        <v>0.154854600662252</v>
      </c>
      <c r="L16" s="18" t="n">
        <f aca="false">G16/F16</f>
        <v>0.118779183686574</v>
      </c>
      <c r="M16" s="18" t="n">
        <f aca="false">J16/H16</f>
        <v>1</v>
      </c>
      <c r="N16" s="18" t="n">
        <f aca="false">J16/I16</f>
        <v>1</v>
      </c>
    </row>
    <row r="17" s="15" customFormat="true" ht="15" hidden="false" customHeight="false" outlineLevel="0" collapsed="false">
      <c r="A17" s="14" t="s">
        <v>45</v>
      </c>
      <c r="B17" s="15" t="s">
        <v>46</v>
      </c>
      <c r="C17" s="15" t="s">
        <v>47</v>
      </c>
      <c r="D17" s="15" t="s">
        <v>49</v>
      </c>
      <c r="E17" s="16" t="n">
        <v>23782500</v>
      </c>
      <c r="F17" s="16" t="n">
        <v>31005681.517125</v>
      </c>
      <c r="G17" s="16" t="n">
        <v>3682829.54025</v>
      </c>
      <c r="H17" s="17" t="n">
        <v>17</v>
      </c>
      <c r="I17" s="17" t="n">
        <v>17</v>
      </c>
      <c r="J17" s="17" t="n">
        <v>17</v>
      </c>
      <c r="K17" s="18" t="n">
        <f aca="false">G17/E17</f>
        <v>0.154854600662252</v>
      </c>
      <c r="L17" s="18" t="n">
        <f aca="false">G17/F17</f>
        <v>0.118779183686574</v>
      </c>
      <c r="M17" s="18" t="n">
        <f aca="false">J17/H17</f>
        <v>1</v>
      </c>
      <c r="N17" s="18" t="n">
        <f aca="false">J17/I17</f>
        <v>1</v>
      </c>
    </row>
    <row r="18" s="15" customFormat="true" ht="15" hidden="false" customHeight="false" outlineLevel="0" collapsed="false">
      <c r="A18" s="14" t="s">
        <v>50</v>
      </c>
      <c r="B18" s="15" t="s">
        <v>51</v>
      </c>
      <c r="C18" s="15" t="s">
        <v>47</v>
      </c>
      <c r="D18" s="15" t="s">
        <v>52</v>
      </c>
      <c r="E18" s="16" t="n">
        <v>17875099.2618333</v>
      </c>
      <c r="F18" s="16" t="n">
        <v>21684273.4219167</v>
      </c>
      <c r="G18" s="16" t="n">
        <v>4682241.74004167</v>
      </c>
      <c r="H18" s="17" t="n">
        <v>756.94</v>
      </c>
      <c r="I18" s="17" t="n">
        <v>756.94</v>
      </c>
      <c r="J18" s="17" t="n">
        <v>730.18</v>
      </c>
      <c r="K18" s="18" t="n">
        <f aca="false">G18/E18</f>
        <v>0.261942139255088</v>
      </c>
      <c r="L18" s="18" t="n">
        <f aca="false">G18/F18</f>
        <v>0.215927997629344</v>
      </c>
      <c r="M18" s="18" t="n">
        <f aca="false">J18/H18</f>
        <v>0.964647131873068</v>
      </c>
      <c r="N18" s="18" t="n">
        <f aca="false">J18/I18</f>
        <v>0.964647131873068</v>
      </c>
    </row>
    <row r="19" s="15" customFormat="true" ht="15" hidden="false" customHeight="false" outlineLevel="0" collapsed="false">
      <c r="A19" s="14" t="s">
        <v>50</v>
      </c>
      <c r="B19" s="15" t="s">
        <v>51</v>
      </c>
      <c r="C19" s="15" t="s">
        <v>47</v>
      </c>
      <c r="D19" s="15" t="s">
        <v>48</v>
      </c>
      <c r="E19" s="16" t="n">
        <v>12803559.4712667</v>
      </c>
      <c r="F19" s="16" t="n">
        <v>15531991.1952333</v>
      </c>
      <c r="G19" s="16" t="n">
        <v>3353791.75798333</v>
      </c>
      <c r="H19" s="17" t="n">
        <v>200</v>
      </c>
      <c r="I19" s="17" t="n">
        <v>200</v>
      </c>
      <c r="J19" s="17" t="n">
        <v>0</v>
      </c>
      <c r="K19" s="18" t="n">
        <f aca="false">G19/E19</f>
        <v>0.261942139255088</v>
      </c>
      <c r="L19" s="18" t="n">
        <f aca="false">G19/F19</f>
        <v>0.215927997629344</v>
      </c>
      <c r="M19" s="18" t="n">
        <f aca="false">J19/H19</f>
        <v>0</v>
      </c>
      <c r="N19" s="18" t="n">
        <f aca="false">J19/I19</f>
        <v>0</v>
      </c>
    </row>
    <row r="20" s="15" customFormat="true" ht="15" hidden="false" customHeight="false" outlineLevel="0" collapsed="false">
      <c r="A20" s="14" t="s">
        <v>50</v>
      </c>
      <c r="B20" s="15" t="s">
        <v>51</v>
      </c>
      <c r="C20" s="15" t="s">
        <v>47</v>
      </c>
      <c r="D20" s="15" t="s">
        <v>53</v>
      </c>
      <c r="E20" s="16" t="n">
        <v>332559.986266667</v>
      </c>
      <c r="F20" s="16" t="n">
        <v>403428.342733333</v>
      </c>
      <c r="G20" s="16" t="n">
        <v>87111.4742333333</v>
      </c>
      <c r="H20" s="17" t="n">
        <v>0</v>
      </c>
      <c r="I20" s="17" t="n">
        <v>0</v>
      </c>
      <c r="J20" s="17" t="n">
        <v>0</v>
      </c>
      <c r="K20" s="18" t="n">
        <f aca="false">G20/E20</f>
        <v>0.261942139255088</v>
      </c>
      <c r="L20" s="18" t="n">
        <f aca="false">G20/F20</f>
        <v>0.215927997629344</v>
      </c>
      <c r="M20" s="18" t="n">
        <v>0</v>
      </c>
      <c r="N20" s="18" t="n">
        <v>0</v>
      </c>
    </row>
    <row r="21" s="15" customFormat="true" ht="15" hidden="false" customHeight="false" outlineLevel="0" collapsed="false">
      <c r="A21" s="14" t="s">
        <v>50</v>
      </c>
      <c r="B21" s="15" t="s">
        <v>51</v>
      </c>
      <c r="C21" s="15" t="s">
        <v>47</v>
      </c>
      <c r="D21" s="15" t="s">
        <v>54</v>
      </c>
      <c r="E21" s="16" t="n">
        <v>332559.986266667</v>
      </c>
      <c r="F21" s="16" t="n">
        <v>403428.342733333</v>
      </c>
      <c r="G21" s="16" t="n">
        <v>87111.4742333333</v>
      </c>
      <c r="H21" s="17" t="n">
        <v>0</v>
      </c>
      <c r="I21" s="17" t="n">
        <v>0</v>
      </c>
      <c r="J21" s="17" t="n">
        <v>0</v>
      </c>
      <c r="K21" s="18" t="n">
        <f aca="false">G21/E21</f>
        <v>0.261942139255088</v>
      </c>
      <c r="L21" s="18" t="n">
        <f aca="false">G21/F21</f>
        <v>0.215927997629344</v>
      </c>
      <c r="M21" s="18" t="n">
        <v>0</v>
      </c>
      <c r="N21" s="18" t="n">
        <v>0</v>
      </c>
    </row>
    <row r="22" s="15" customFormat="true" ht="15" hidden="false" customHeight="false" outlineLevel="0" collapsed="false">
      <c r="A22" s="14" t="s">
        <v>50</v>
      </c>
      <c r="B22" s="15" t="s">
        <v>51</v>
      </c>
      <c r="C22" s="15" t="s">
        <v>47</v>
      </c>
      <c r="D22" s="15" t="s">
        <v>25</v>
      </c>
      <c r="E22" s="16" t="n">
        <v>831399.965666667</v>
      </c>
      <c r="F22" s="16" t="n">
        <v>1008570.85683333</v>
      </c>
      <c r="G22" s="16" t="n">
        <v>217778.685583333</v>
      </c>
      <c r="H22" s="17" t="n">
        <v>0</v>
      </c>
      <c r="I22" s="17" t="n">
        <v>0</v>
      </c>
      <c r="J22" s="17" t="n">
        <v>0</v>
      </c>
      <c r="K22" s="18" t="n">
        <f aca="false">G22/E22</f>
        <v>0.261942139255088</v>
      </c>
      <c r="L22" s="18" t="n">
        <f aca="false">G22/F22</f>
        <v>0.215927997629344</v>
      </c>
      <c r="M22" s="18" t="n">
        <v>0</v>
      </c>
      <c r="N22" s="18" t="n">
        <v>0</v>
      </c>
    </row>
    <row r="23" s="15" customFormat="true" ht="15" hidden="false" customHeight="false" outlineLevel="0" collapsed="false">
      <c r="A23" s="14" t="s">
        <v>50</v>
      </c>
      <c r="B23" s="15" t="s">
        <v>51</v>
      </c>
      <c r="C23" s="15" t="s">
        <v>47</v>
      </c>
      <c r="D23" s="15" t="s">
        <v>55</v>
      </c>
      <c r="E23" s="16" t="n">
        <v>1662799.93133333</v>
      </c>
      <c r="F23" s="16" t="n">
        <v>2017141.71366667</v>
      </c>
      <c r="G23" s="16" t="n">
        <v>435557.371166667</v>
      </c>
      <c r="H23" s="17" t="n">
        <v>100</v>
      </c>
      <c r="I23" s="17" t="n">
        <v>100</v>
      </c>
      <c r="J23" s="17" t="n">
        <v>70</v>
      </c>
      <c r="K23" s="18" t="n">
        <f aca="false">G23/E23</f>
        <v>0.261942139255088</v>
      </c>
      <c r="L23" s="18" t="n">
        <f aca="false">G23/F23</f>
        <v>0.215927997629344</v>
      </c>
      <c r="M23" s="18" t="n">
        <f aca="false">J23/H23</f>
        <v>0.7</v>
      </c>
      <c r="N23" s="18" t="n">
        <f aca="false">J23/I23</f>
        <v>0.7</v>
      </c>
    </row>
    <row r="24" s="15" customFormat="true" ht="15" hidden="false" customHeight="false" outlineLevel="0" collapsed="false">
      <c r="A24" s="14" t="s">
        <v>50</v>
      </c>
      <c r="B24" s="15" t="s">
        <v>51</v>
      </c>
      <c r="C24" s="15" t="s">
        <v>47</v>
      </c>
      <c r="D24" s="15" t="s">
        <v>56</v>
      </c>
      <c r="E24" s="16" t="n">
        <v>332559.986266667</v>
      </c>
      <c r="F24" s="16" t="n">
        <v>403428.342733333</v>
      </c>
      <c r="G24" s="16" t="n">
        <v>87111.4742333333</v>
      </c>
      <c r="H24" s="17" t="n">
        <v>0</v>
      </c>
      <c r="I24" s="17" t="n">
        <v>0</v>
      </c>
      <c r="J24" s="17" t="n">
        <v>0</v>
      </c>
      <c r="K24" s="18" t="n">
        <f aca="false">G24/E24</f>
        <v>0.261942139255088</v>
      </c>
      <c r="L24" s="18" t="n">
        <f aca="false">G24/F24</f>
        <v>0.215927997629344</v>
      </c>
      <c r="M24" s="18" t="n">
        <v>0</v>
      </c>
      <c r="N24" s="18" t="n">
        <v>0</v>
      </c>
    </row>
    <row r="25" s="15" customFormat="true" ht="15" hidden="false" customHeight="false" outlineLevel="0" collapsed="false">
      <c r="A25" s="14" t="s">
        <v>50</v>
      </c>
      <c r="B25" s="15" t="s">
        <v>51</v>
      </c>
      <c r="C25" s="15" t="s">
        <v>47</v>
      </c>
      <c r="D25" s="15" t="s">
        <v>57</v>
      </c>
      <c r="E25" s="16" t="n">
        <v>4489559.8146</v>
      </c>
      <c r="F25" s="16" t="n">
        <v>5446282.6269</v>
      </c>
      <c r="G25" s="16" t="n">
        <v>1176004.90215</v>
      </c>
      <c r="H25" s="17" t="n">
        <v>150</v>
      </c>
      <c r="I25" s="17" t="n">
        <v>150</v>
      </c>
      <c r="J25" s="17" t="n">
        <v>50</v>
      </c>
      <c r="K25" s="18" t="n">
        <f aca="false">G25/E25</f>
        <v>0.261942139255088</v>
      </c>
      <c r="L25" s="18" t="n">
        <f aca="false">G25/F25</f>
        <v>0.215927997629344</v>
      </c>
      <c r="M25" s="18" t="n">
        <f aca="false">J25/H25</f>
        <v>0.333333333333333</v>
      </c>
      <c r="N25" s="18" t="n">
        <f aca="false">J25/I25</f>
        <v>0.333333333333333</v>
      </c>
    </row>
    <row r="26" s="15" customFormat="true" ht="15" hidden="false" customHeight="false" outlineLevel="0" collapsed="false">
      <c r="A26" s="14" t="s">
        <v>50</v>
      </c>
      <c r="B26" s="15" t="s">
        <v>51</v>
      </c>
      <c r="C26" s="15" t="s">
        <v>47</v>
      </c>
      <c r="D26" s="15" t="s">
        <v>58</v>
      </c>
      <c r="E26" s="16" t="n">
        <v>3325599.86266667</v>
      </c>
      <c r="F26" s="16" t="n">
        <v>4034283.42733333</v>
      </c>
      <c r="G26" s="16" t="n">
        <v>871114.742333333</v>
      </c>
      <c r="H26" s="17" t="n">
        <v>0</v>
      </c>
      <c r="I26" s="17" t="n">
        <v>0</v>
      </c>
      <c r="J26" s="17" t="n">
        <v>0</v>
      </c>
      <c r="K26" s="18" t="n">
        <f aca="false">G26/E26</f>
        <v>0.261942139255088</v>
      </c>
      <c r="L26" s="18" t="n">
        <f aca="false">G26/F26</f>
        <v>0.215927997629344</v>
      </c>
      <c r="M26" s="18" t="n">
        <v>0</v>
      </c>
      <c r="N26" s="18" t="n">
        <v>0</v>
      </c>
    </row>
    <row r="27" s="15" customFormat="true" ht="15" hidden="false" customHeight="false" outlineLevel="0" collapsed="false">
      <c r="A27" s="14" t="s">
        <v>50</v>
      </c>
      <c r="B27" s="15" t="s">
        <v>51</v>
      </c>
      <c r="C27" s="15" t="s">
        <v>47</v>
      </c>
      <c r="D27" s="15" t="s">
        <v>49</v>
      </c>
      <c r="E27" s="16" t="n">
        <v>57782297.6138333</v>
      </c>
      <c r="F27" s="16" t="n">
        <v>70095674.5499167</v>
      </c>
      <c r="G27" s="16" t="n">
        <v>15135618.6480417</v>
      </c>
      <c r="H27" s="17" t="n">
        <v>0</v>
      </c>
      <c r="I27" s="17" t="n">
        <v>0</v>
      </c>
      <c r="J27" s="17" t="n">
        <v>0</v>
      </c>
      <c r="K27" s="18" t="n">
        <f aca="false">G27/E27</f>
        <v>0.261942139255088</v>
      </c>
      <c r="L27" s="18" t="n">
        <f aca="false">G27/F27</f>
        <v>0.215927997629344</v>
      </c>
      <c r="M27" s="18" t="n">
        <v>0</v>
      </c>
      <c r="N27" s="18" t="n">
        <v>0</v>
      </c>
    </row>
    <row r="28" s="15" customFormat="true" ht="15" hidden="false" customHeight="false" outlineLevel="0" collapsed="false">
      <c r="A28" s="14" t="s">
        <v>59</v>
      </c>
      <c r="B28" s="15" t="s">
        <v>60</v>
      </c>
      <c r="C28" s="15" t="s">
        <v>47</v>
      </c>
      <c r="D28" s="15" t="s">
        <v>61</v>
      </c>
      <c r="E28" s="16" t="n">
        <v>277777.777777778</v>
      </c>
      <c r="F28" s="16" t="n">
        <v>750281.276388889</v>
      </c>
      <c r="G28" s="16" t="n">
        <v>142712.888888889</v>
      </c>
      <c r="H28" s="17" t="n">
        <v>0</v>
      </c>
      <c r="I28" s="17" t="n">
        <v>0</v>
      </c>
      <c r="J28" s="17" t="n">
        <v>0</v>
      </c>
      <c r="K28" s="18" t="n">
        <f aca="false">G28/E28</f>
        <v>0.5137664</v>
      </c>
      <c r="L28" s="18" t="n">
        <f aca="false">G28/F28</f>
        <v>0.19021251546589</v>
      </c>
      <c r="M28" s="18" t="n">
        <v>0</v>
      </c>
      <c r="N28" s="18" t="n">
        <v>0</v>
      </c>
    </row>
    <row r="29" s="15" customFormat="true" ht="15" hidden="false" customHeight="false" outlineLevel="0" collapsed="false">
      <c r="A29" s="19" t="s">
        <v>59</v>
      </c>
      <c r="B29" s="15" t="s">
        <v>60</v>
      </c>
      <c r="C29" s="15" t="s">
        <v>47</v>
      </c>
      <c r="D29" s="15" t="s">
        <v>54</v>
      </c>
      <c r="E29" s="16" t="n">
        <v>9722222.22222222</v>
      </c>
      <c r="F29" s="16" t="n">
        <v>26259844.6736111</v>
      </c>
      <c r="G29" s="16" t="n">
        <v>4994951.11111111</v>
      </c>
      <c r="H29" s="17" t="n">
        <v>57</v>
      </c>
      <c r="I29" s="17" t="n">
        <v>57</v>
      </c>
      <c r="J29" s="17" t="n">
        <v>95</v>
      </c>
      <c r="K29" s="18" t="n">
        <f aca="false">G29/E29</f>
        <v>0.5137664</v>
      </c>
      <c r="L29" s="18" t="n">
        <f aca="false">G29/F29</f>
        <v>0.19021251546589</v>
      </c>
      <c r="M29" s="18" t="n">
        <f aca="false">J29/H29</f>
        <v>1.66666666666667</v>
      </c>
      <c r="N29" s="18" t="n">
        <f aca="false">J29/I29</f>
        <v>1.66666666666667</v>
      </c>
    </row>
    <row r="30" s="15" customFormat="true" ht="15" hidden="false" customHeight="false" outlineLevel="0" collapsed="false">
      <c r="A30" s="14" t="s">
        <v>62</v>
      </c>
      <c r="B30" s="15" t="s">
        <v>63</v>
      </c>
      <c r="C30" s="15" t="s">
        <v>64</v>
      </c>
      <c r="D30" s="15" t="s">
        <v>65</v>
      </c>
      <c r="E30" s="16" t="n">
        <v>241900.7875</v>
      </c>
      <c r="F30" s="16" t="n">
        <v>526279.526958333</v>
      </c>
      <c r="G30" s="16" t="n">
        <v>129410.416166667</v>
      </c>
      <c r="H30" s="17" t="n">
        <v>50</v>
      </c>
      <c r="I30" s="17" t="n">
        <v>50</v>
      </c>
      <c r="J30" s="17" t="n">
        <v>22.5</v>
      </c>
      <c r="K30" s="18" t="n">
        <f aca="false">G30/E30</f>
        <v>0.534973108207292</v>
      </c>
      <c r="L30" s="18" t="n">
        <f aca="false">G30/F30</f>
        <v>0.245896732701351</v>
      </c>
      <c r="M30" s="18" t="n">
        <f aca="false">J30/H30</f>
        <v>0.45</v>
      </c>
      <c r="N30" s="18" t="n">
        <f aca="false">J30/I30</f>
        <v>0.45</v>
      </c>
    </row>
    <row r="31" s="15" customFormat="true" ht="15" hidden="false" customHeight="false" outlineLevel="0" collapsed="false">
      <c r="A31" s="14" t="s">
        <v>62</v>
      </c>
      <c r="B31" s="15" t="s">
        <v>63</v>
      </c>
      <c r="C31" s="15" t="s">
        <v>64</v>
      </c>
      <c r="D31" s="15" t="s">
        <v>61</v>
      </c>
      <c r="E31" s="16" t="n">
        <v>3064076.64166667</v>
      </c>
      <c r="F31" s="16" t="n">
        <v>6666207.34147222</v>
      </c>
      <c r="G31" s="16" t="n">
        <v>1639198.60477778</v>
      </c>
      <c r="H31" s="17" t="n">
        <v>50</v>
      </c>
      <c r="I31" s="17" t="n">
        <v>50</v>
      </c>
      <c r="J31" s="17" t="n">
        <v>116.8</v>
      </c>
      <c r="K31" s="18" t="n">
        <f aca="false">G31/E31</f>
        <v>0.534973108207292</v>
      </c>
      <c r="L31" s="18" t="n">
        <f aca="false">G31/F31</f>
        <v>0.245896732701351</v>
      </c>
      <c r="M31" s="18" t="n">
        <f aca="false">J31/H31</f>
        <v>2.336</v>
      </c>
      <c r="N31" s="18" t="n">
        <f aca="false">J31/I31</f>
        <v>2.336</v>
      </c>
    </row>
    <row r="32" s="15" customFormat="true" ht="15" hidden="false" customHeight="false" outlineLevel="0" collapsed="false">
      <c r="A32" s="14" t="s">
        <v>62</v>
      </c>
      <c r="B32" s="15" t="s">
        <v>63</v>
      </c>
      <c r="C32" s="15" t="s">
        <v>64</v>
      </c>
      <c r="D32" s="15" t="s">
        <v>66</v>
      </c>
      <c r="E32" s="16" t="n">
        <v>35277198.1770833</v>
      </c>
      <c r="F32" s="16" t="n">
        <v>76749097.6814237</v>
      </c>
      <c r="G32" s="16" t="n">
        <v>18872352.3576389</v>
      </c>
      <c r="H32" s="17" t="n">
        <v>330</v>
      </c>
      <c r="I32" s="17" t="n">
        <v>330</v>
      </c>
      <c r="J32" s="17" t="n">
        <v>330</v>
      </c>
      <c r="K32" s="18" t="n">
        <f aca="false">G32/E32</f>
        <v>0.534973108207292</v>
      </c>
      <c r="L32" s="18" t="n">
        <f aca="false">G32/F32</f>
        <v>0.245896732701351</v>
      </c>
      <c r="M32" s="18" t="n">
        <f aca="false">J32/H32</f>
        <v>1</v>
      </c>
      <c r="N32" s="18" t="n">
        <f aca="false">J32/I32</f>
        <v>1</v>
      </c>
    </row>
    <row r="33" s="15" customFormat="true" ht="15" hidden="false" customHeight="false" outlineLevel="0" collapsed="false">
      <c r="A33" s="14" t="s">
        <v>62</v>
      </c>
      <c r="B33" s="15" t="s">
        <v>63</v>
      </c>
      <c r="C33" s="15" t="s">
        <v>64</v>
      </c>
      <c r="D33" s="15" t="s">
        <v>67</v>
      </c>
      <c r="E33" s="16" t="n">
        <v>1209503.9375</v>
      </c>
      <c r="F33" s="16" t="n">
        <v>2631397.63479167</v>
      </c>
      <c r="G33" s="16" t="n">
        <v>647052.080833333</v>
      </c>
      <c r="H33" s="17" t="n">
        <v>0</v>
      </c>
      <c r="I33" s="17" t="n">
        <v>0</v>
      </c>
      <c r="J33" s="17" t="n">
        <v>0</v>
      </c>
      <c r="K33" s="18" t="n">
        <f aca="false">G33/E33</f>
        <v>0.534973108207292</v>
      </c>
      <c r="L33" s="18" t="n">
        <f aca="false">G33/F33</f>
        <v>0.245896732701351</v>
      </c>
      <c r="M33" s="18" t="n">
        <v>0</v>
      </c>
      <c r="N33" s="18" t="n">
        <v>0</v>
      </c>
    </row>
    <row r="34" s="15" customFormat="true" ht="15" hidden="false" customHeight="false" outlineLevel="0" collapsed="false">
      <c r="A34" s="14" t="s">
        <v>62</v>
      </c>
      <c r="B34" s="15" t="s">
        <v>63</v>
      </c>
      <c r="C34" s="15" t="s">
        <v>64</v>
      </c>
      <c r="D34" s="15" t="s">
        <v>68</v>
      </c>
      <c r="E34" s="16" t="n">
        <v>241900.7875</v>
      </c>
      <c r="F34" s="16" t="n">
        <v>526279.526958333</v>
      </c>
      <c r="G34" s="16" t="n">
        <v>129410.416166667</v>
      </c>
      <c r="H34" s="17" t="n">
        <v>33.33</v>
      </c>
      <c r="I34" s="17" t="n">
        <v>33.33</v>
      </c>
      <c r="J34" s="17" t="n">
        <v>0</v>
      </c>
      <c r="K34" s="18" t="n">
        <f aca="false">G34/E34</f>
        <v>0.534973108207292</v>
      </c>
      <c r="L34" s="18" t="n">
        <f aca="false">G34/F34</f>
        <v>0.245896732701351</v>
      </c>
      <c r="M34" s="18" t="n">
        <f aca="false">J34/H34</f>
        <v>0</v>
      </c>
      <c r="N34" s="18" t="n">
        <f aca="false">J34/I34</f>
        <v>0</v>
      </c>
    </row>
    <row r="35" s="15" customFormat="true" ht="15" hidden="false" customHeight="false" outlineLevel="0" collapsed="false">
      <c r="A35" s="14" t="s">
        <v>62</v>
      </c>
      <c r="B35" s="15" t="s">
        <v>63</v>
      </c>
      <c r="C35" s="15" t="s">
        <v>64</v>
      </c>
      <c r="D35" s="15" t="s">
        <v>69</v>
      </c>
      <c r="E35" s="16" t="n">
        <v>4838015.75</v>
      </c>
      <c r="F35" s="16" t="n">
        <v>10525590.5391667</v>
      </c>
      <c r="G35" s="16" t="n">
        <v>2588208.32333333</v>
      </c>
      <c r="H35" s="17" t="n">
        <v>179.32</v>
      </c>
      <c r="I35" s="17" t="n">
        <v>179.32</v>
      </c>
      <c r="J35" s="17" t="n">
        <v>94.24</v>
      </c>
      <c r="K35" s="18" t="n">
        <f aca="false">G35/E35</f>
        <v>0.534973108207292</v>
      </c>
      <c r="L35" s="18" t="n">
        <f aca="false">G35/F35</f>
        <v>0.245896732701351</v>
      </c>
      <c r="M35" s="18" t="n">
        <f aca="false">J35/H35</f>
        <v>0.525540932411332</v>
      </c>
      <c r="N35" s="18" t="n">
        <f aca="false">J35/I35</f>
        <v>0.525540932411332</v>
      </c>
    </row>
    <row r="36" s="15" customFormat="true" ht="15" hidden="false" customHeight="false" outlineLevel="0" collapsed="false">
      <c r="A36" s="14" t="s">
        <v>62</v>
      </c>
      <c r="B36" s="15" t="s">
        <v>63</v>
      </c>
      <c r="C36" s="15" t="s">
        <v>64</v>
      </c>
      <c r="D36" s="15" t="s">
        <v>25</v>
      </c>
      <c r="E36" s="16" t="n">
        <v>1088553.54375</v>
      </c>
      <c r="F36" s="16" t="n">
        <v>2368257.8713125</v>
      </c>
      <c r="G36" s="16" t="n">
        <v>582346.87275</v>
      </c>
      <c r="H36" s="17" t="n">
        <v>65</v>
      </c>
      <c r="I36" s="17" t="n">
        <v>65</v>
      </c>
      <c r="J36" s="17" t="n">
        <v>75</v>
      </c>
      <c r="K36" s="18" t="n">
        <f aca="false">G36/E36</f>
        <v>0.534973108207292</v>
      </c>
      <c r="L36" s="18" t="n">
        <f aca="false">G36/F36</f>
        <v>0.245896732701351</v>
      </c>
      <c r="M36" s="18" t="n">
        <f aca="false">J36/H36</f>
        <v>1.15384615384615</v>
      </c>
      <c r="N36" s="18" t="n">
        <f aca="false">J36/I36</f>
        <v>1.15384615384615</v>
      </c>
    </row>
    <row r="37" s="15" customFormat="true" ht="15" hidden="false" customHeight="false" outlineLevel="0" collapsed="false">
      <c r="A37" s="14" t="s">
        <v>62</v>
      </c>
      <c r="B37" s="15" t="s">
        <v>63</v>
      </c>
      <c r="C37" s="15" t="s">
        <v>64</v>
      </c>
      <c r="D37" s="15" t="s">
        <v>70</v>
      </c>
      <c r="E37" s="16" t="n">
        <v>2419007.875</v>
      </c>
      <c r="F37" s="16" t="n">
        <v>5262795.26958333</v>
      </c>
      <c r="G37" s="16" t="n">
        <v>1294104.16166667</v>
      </c>
      <c r="H37" s="17" t="n">
        <v>140</v>
      </c>
      <c r="I37" s="17" t="n">
        <v>140</v>
      </c>
      <c r="J37" s="17" t="n">
        <v>128</v>
      </c>
      <c r="K37" s="18" t="n">
        <f aca="false">G37/E37</f>
        <v>0.534973108207292</v>
      </c>
      <c r="L37" s="18" t="n">
        <f aca="false">G37/F37</f>
        <v>0.245896732701351</v>
      </c>
      <c r="M37" s="18" t="n">
        <f aca="false">J37/H37</f>
        <v>0.914285714285714</v>
      </c>
      <c r="N37" s="18" t="n">
        <f aca="false">J37/I37</f>
        <v>0.914285714285714</v>
      </c>
    </row>
    <row r="38" s="15" customFormat="true" ht="15" hidden="false" customHeight="false" outlineLevel="0" collapsed="false">
      <c r="A38" s="14" t="s">
        <v>62</v>
      </c>
      <c r="B38" s="15" t="s">
        <v>63</v>
      </c>
      <c r="C38" s="15" t="s">
        <v>64</v>
      </c>
      <c r="D38" s="15" t="s">
        <v>71</v>
      </c>
      <c r="E38" s="16" t="n">
        <v>7257023.625</v>
      </c>
      <c r="F38" s="16" t="n">
        <v>15788385.80875</v>
      </c>
      <c r="G38" s="16" t="n">
        <v>3882312.485</v>
      </c>
      <c r="H38" s="17" t="n">
        <v>399.84</v>
      </c>
      <c r="I38" s="17" t="n">
        <v>406.86</v>
      </c>
      <c r="J38" s="17" t="n">
        <v>288.33</v>
      </c>
      <c r="K38" s="18" t="n">
        <f aca="false">G38/E38</f>
        <v>0.534973108207292</v>
      </c>
      <c r="L38" s="18" t="n">
        <f aca="false">G38/F38</f>
        <v>0.245896732701351</v>
      </c>
      <c r="M38" s="18" t="n">
        <f aca="false">J38/H38</f>
        <v>0.721113445378151</v>
      </c>
      <c r="N38" s="18" t="n">
        <f aca="false">J38/I38</f>
        <v>0.708671287420734</v>
      </c>
    </row>
    <row r="39" s="15" customFormat="true" ht="15" hidden="false" customHeight="false" outlineLevel="0" collapsed="false">
      <c r="A39" s="14" t="s">
        <v>62</v>
      </c>
      <c r="B39" s="15" t="s">
        <v>63</v>
      </c>
      <c r="C39" s="15" t="s">
        <v>64</v>
      </c>
      <c r="D39" s="15" t="s">
        <v>72</v>
      </c>
      <c r="E39" s="16" t="n">
        <v>1209503.9375</v>
      </c>
      <c r="F39" s="16" t="n">
        <v>2631397.63479167</v>
      </c>
      <c r="G39" s="16" t="n">
        <v>647052.080833333</v>
      </c>
      <c r="H39" s="17" t="n">
        <v>50</v>
      </c>
      <c r="I39" s="17" t="n">
        <v>50</v>
      </c>
      <c r="J39" s="17" t="n">
        <v>70</v>
      </c>
      <c r="K39" s="18" t="n">
        <f aca="false">G39/E39</f>
        <v>0.534973108207292</v>
      </c>
      <c r="L39" s="18" t="n">
        <f aca="false">G39/F39</f>
        <v>0.245896732701351</v>
      </c>
      <c r="M39" s="18" t="n">
        <f aca="false">J39/H39</f>
        <v>1.4</v>
      </c>
      <c r="N39" s="18" t="n">
        <f aca="false">J39/I39</f>
        <v>1.4</v>
      </c>
    </row>
    <row r="40" s="15" customFormat="true" ht="15" hidden="false" customHeight="false" outlineLevel="0" collapsed="false">
      <c r="A40" s="14" t="s">
        <v>62</v>
      </c>
      <c r="B40" s="15" t="s">
        <v>63</v>
      </c>
      <c r="C40" s="15" t="s">
        <v>64</v>
      </c>
      <c r="D40" s="15" t="s">
        <v>73</v>
      </c>
      <c r="E40" s="16" t="n">
        <v>1209503.9375</v>
      </c>
      <c r="F40" s="16" t="n">
        <v>2631397.63479167</v>
      </c>
      <c r="G40" s="16" t="n">
        <v>647052.080833333</v>
      </c>
      <c r="H40" s="17" t="n">
        <v>0</v>
      </c>
      <c r="I40" s="17" t="n">
        <v>0</v>
      </c>
      <c r="J40" s="17" t="n">
        <v>50</v>
      </c>
      <c r="K40" s="18" t="n">
        <f aca="false">G40/E40</f>
        <v>0.534973108207292</v>
      </c>
      <c r="L40" s="18" t="n">
        <f aca="false">G40/F40</f>
        <v>0.245896732701351</v>
      </c>
      <c r="M40" s="18" t="n">
        <v>1</v>
      </c>
      <c r="N40" s="18" t="n">
        <v>1</v>
      </c>
    </row>
    <row r="41" s="15" customFormat="true" ht="15" hidden="false" customHeight="false" outlineLevel="0" collapsed="false">
      <c r="A41" s="14" t="s">
        <v>74</v>
      </c>
      <c r="B41" s="15" t="s">
        <v>75</v>
      </c>
      <c r="C41" s="15" t="s">
        <v>64</v>
      </c>
      <c r="D41" s="15" t="s">
        <v>66</v>
      </c>
      <c r="E41" s="16" t="n">
        <v>54463674.1055556</v>
      </c>
      <c r="F41" s="16" t="n">
        <v>71125631.4555556</v>
      </c>
      <c r="G41" s="16" t="n">
        <v>9299601.30555556</v>
      </c>
      <c r="H41" s="17" t="n">
        <v>62</v>
      </c>
      <c r="I41" s="17" t="n">
        <v>62</v>
      </c>
      <c r="J41" s="17" t="n">
        <v>62</v>
      </c>
      <c r="K41" s="18" t="n">
        <f aca="false">G41/E41</f>
        <v>0.170748695498069</v>
      </c>
      <c r="L41" s="18" t="n">
        <f aca="false">G41/F41</f>
        <v>0.130748945425766</v>
      </c>
      <c r="M41" s="18" t="n">
        <f aca="false">J41/H41</f>
        <v>1</v>
      </c>
      <c r="N41" s="18" t="n">
        <f aca="false">J41/I41</f>
        <v>1</v>
      </c>
    </row>
    <row r="42" s="15" customFormat="true" ht="15" hidden="false" customHeight="false" outlineLevel="0" collapsed="false">
      <c r="A42" s="14" t="s">
        <v>74</v>
      </c>
      <c r="B42" s="15" t="s">
        <v>75</v>
      </c>
      <c r="C42" s="15" t="s">
        <v>64</v>
      </c>
      <c r="D42" s="15" t="s">
        <v>67</v>
      </c>
      <c r="E42" s="16" t="n">
        <v>27231837.0527778</v>
      </c>
      <c r="F42" s="16" t="n">
        <v>35562815.7277778</v>
      </c>
      <c r="G42" s="16" t="n">
        <v>4649800.65277778</v>
      </c>
      <c r="H42" s="17" t="n">
        <v>189.41</v>
      </c>
      <c r="I42" s="17" t="n">
        <v>189.41</v>
      </c>
      <c r="J42" s="17" t="n">
        <v>1156.04</v>
      </c>
      <c r="K42" s="18" t="n">
        <f aca="false">G42/E42</f>
        <v>0.170748695498069</v>
      </c>
      <c r="L42" s="18" t="n">
        <f aca="false">G42/F42</f>
        <v>0.130748945425766</v>
      </c>
      <c r="M42" s="18" t="n">
        <f aca="false">J42/H42</f>
        <v>6.10337363391584</v>
      </c>
      <c r="N42" s="18" t="n">
        <f aca="false">J42/I42</f>
        <v>6.10337363391584</v>
      </c>
    </row>
    <row r="43" s="15" customFormat="true" ht="15" hidden="false" customHeight="false" outlineLevel="0" collapsed="false">
      <c r="A43" s="14" t="s">
        <v>74</v>
      </c>
      <c r="B43" s="15" t="s">
        <v>75</v>
      </c>
      <c r="C43" s="15" t="s">
        <v>64</v>
      </c>
      <c r="D43" s="15" t="s">
        <v>76</v>
      </c>
      <c r="E43" s="16" t="n">
        <v>16339102.2316667</v>
      </c>
      <c r="F43" s="16" t="n">
        <v>21337689.4366667</v>
      </c>
      <c r="G43" s="16" t="n">
        <v>5048084.03166667</v>
      </c>
      <c r="H43" s="17" t="n">
        <v>551.11</v>
      </c>
      <c r="I43" s="17" t="n">
        <v>551.11</v>
      </c>
      <c r="J43" s="17" t="n">
        <v>530.11</v>
      </c>
      <c r="K43" s="18" t="n">
        <f aca="false">G43/E43</f>
        <v>0.308957246248391</v>
      </c>
      <c r="L43" s="18" t="n">
        <f aca="false">G43/F43</f>
        <v>0.236580631030839</v>
      </c>
      <c r="M43" s="18" t="n">
        <f aca="false">J43/H43</f>
        <v>0.961895084465896</v>
      </c>
      <c r="N43" s="18" t="n">
        <f aca="false">J43/I43</f>
        <v>0.961895084465896</v>
      </c>
    </row>
    <row r="44" s="15" customFormat="true" ht="15" hidden="false" customHeight="false" outlineLevel="0" collapsed="false">
      <c r="A44" s="14" t="s">
        <v>77</v>
      </c>
      <c r="B44" s="15" t="s">
        <v>78</v>
      </c>
      <c r="C44" s="15" t="s">
        <v>64</v>
      </c>
      <c r="D44" s="15" t="s">
        <v>66</v>
      </c>
      <c r="E44" s="16" t="n">
        <v>2250000</v>
      </c>
      <c r="F44" s="16" t="n">
        <v>14700969.54</v>
      </c>
      <c r="G44" s="16" t="n">
        <v>477555.32</v>
      </c>
      <c r="H44" s="17" t="n">
        <v>0</v>
      </c>
      <c r="I44" s="17" t="n">
        <v>0</v>
      </c>
      <c r="J44" s="17" t="n">
        <v>0</v>
      </c>
      <c r="K44" s="18" t="n">
        <f aca="false">G44/E44</f>
        <v>0.212246808888889</v>
      </c>
      <c r="L44" s="18" t="n">
        <f aca="false">G44/F44</f>
        <v>0.0324846139365581</v>
      </c>
      <c r="M44" s="18" t="n">
        <v>0</v>
      </c>
      <c r="N44" s="18" t="n">
        <v>0</v>
      </c>
    </row>
    <row r="45" s="15" customFormat="true" ht="15" hidden="false" customHeight="false" outlineLevel="0" collapsed="false">
      <c r="A45" s="14" t="s">
        <v>77</v>
      </c>
      <c r="B45" s="15" t="s">
        <v>78</v>
      </c>
      <c r="C45" s="15" t="s">
        <v>64</v>
      </c>
      <c r="D45" s="15" t="s">
        <v>25</v>
      </c>
      <c r="E45" s="16" t="n">
        <v>6750000</v>
      </c>
      <c r="F45" s="16" t="n">
        <v>44102908.62</v>
      </c>
      <c r="G45" s="16" t="n">
        <v>1432665.96</v>
      </c>
      <c r="H45" s="17" t="n">
        <v>1444.08</v>
      </c>
      <c r="I45" s="17" t="n">
        <v>1444.08</v>
      </c>
      <c r="J45" s="17" t="n">
        <v>874.62</v>
      </c>
      <c r="K45" s="18" t="n">
        <f aca="false">G45/E45</f>
        <v>0.212246808888889</v>
      </c>
      <c r="L45" s="18" t="n">
        <f aca="false">G45/F45</f>
        <v>0.0324846139365581</v>
      </c>
      <c r="M45" s="18" t="n">
        <f aca="false">J45/H45</f>
        <v>0.605658966262257</v>
      </c>
      <c r="N45" s="18" t="n">
        <f aca="false">J45/I45</f>
        <v>0.605658966262257</v>
      </c>
    </row>
    <row r="46" s="15" customFormat="true" ht="15" hidden="false" customHeight="false" outlineLevel="0" collapsed="false">
      <c r="A46" s="14" t="s">
        <v>79</v>
      </c>
      <c r="B46" s="15" t="s">
        <v>80</v>
      </c>
      <c r="C46" s="15" t="s">
        <v>81</v>
      </c>
      <c r="D46" s="15" t="s">
        <v>82</v>
      </c>
      <c r="E46" s="16" t="n">
        <v>4250000</v>
      </c>
      <c r="F46" s="16" t="n">
        <v>4250000</v>
      </c>
      <c r="G46" s="16" t="n">
        <v>4250000</v>
      </c>
      <c r="H46" s="17" t="n">
        <v>564.77</v>
      </c>
      <c r="I46" s="17" t="n">
        <v>564.77</v>
      </c>
      <c r="J46" s="17" t="n">
        <v>961.65</v>
      </c>
      <c r="K46" s="18" t="n">
        <f aca="false">G46/E46</f>
        <v>1</v>
      </c>
      <c r="L46" s="18" t="n">
        <f aca="false">G46/F46</f>
        <v>1</v>
      </c>
      <c r="M46" s="18" t="n">
        <f aca="false">J46/H46</f>
        <v>1.70272854436319</v>
      </c>
      <c r="N46" s="18" t="n">
        <f aca="false">J46/I46</f>
        <v>1.70272854436319</v>
      </c>
    </row>
    <row r="47" s="15" customFormat="true" ht="15" hidden="false" customHeight="false" outlineLevel="0" collapsed="false">
      <c r="A47" s="14" t="s">
        <v>83</v>
      </c>
      <c r="B47" s="15" t="s">
        <v>84</v>
      </c>
      <c r="C47" s="15" t="s">
        <v>81</v>
      </c>
      <c r="D47" s="15" t="s">
        <v>85</v>
      </c>
      <c r="E47" s="16" t="n">
        <v>1042500</v>
      </c>
      <c r="F47" s="16" t="n">
        <v>1571515.9605</v>
      </c>
      <c r="G47" s="16" t="n">
        <v>841737.624</v>
      </c>
      <c r="H47" s="17" t="n">
        <v>2500</v>
      </c>
      <c r="I47" s="17" t="n">
        <v>2500</v>
      </c>
      <c r="J47" s="17" t="n">
        <v>30.55</v>
      </c>
      <c r="K47" s="18" t="n">
        <f aca="false">G47/E47</f>
        <v>0.807422181294964</v>
      </c>
      <c r="L47" s="18" t="n">
        <f aca="false">G47/F47</f>
        <v>0.535621428707723</v>
      </c>
      <c r="M47" s="18" t="n">
        <f aca="false">J47/H47</f>
        <v>0.01222</v>
      </c>
      <c r="N47" s="18" t="n">
        <f aca="false">J47/I47</f>
        <v>0.01222</v>
      </c>
    </row>
    <row r="48" s="15" customFormat="true" ht="15" hidden="false" customHeight="false" outlineLevel="0" collapsed="false">
      <c r="A48" s="14" t="s">
        <v>83</v>
      </c>
      <c r="B48" s="15" t="s">
        <v>84</v>
      </c>
      <c r="C48" s="15" t="s">
        <v>81</v>
      </c>
      <c r="D48" s="15" t="s">
        <v>67</v>
      </c>
      <c r="E48" s="16" t="n">
        <v>695000</v>
      </c>
      <c r="F48" s="16" t="n">
        <v>1047677.307</v>
      </c>
      <c r="G48" s="16" t="n">
        <v>561158.416</v>
      </c>
      <c r="H48" s="17" t="n">
        <v>152.94</v>
      </c>
      <c r="I48" s="17" t="n">
        <v>152.94</v>
      </c>
      <c r="J48" s="17" t="n">
        <v>99.18</v>
      </c>
      <c r="K48" s="18" t="n">
        <f aca="false">G48/E48</f>
        <v>0.807422181294964</v>
      </c>
      <c r="L48" s="18" t="n">
        <f aca="false">G48/F48</f>
        <v>0.535621428707723</v>
      </c>
      <c r="M48" s="18" t="n">
        <f aca="false">J48/H48</f>
        <v>0.648489603766183</v>
      </c>
      <c r="N48" s="18" t="n">
        <f aca="false">J48/I48</f>
        <v>0.648489603766183</v>
      </c>
    </row>
    <row r="49" s="15" customFormat="true" ht="15" hidden="false" customHeight="false" outlineLevel="0" collapsed="false">
      <c r="A49" s="14" t="s">
        <v>83</v>
      </c>
      <c r="B49" s="15" t="s">
        <v>84</v>
      </c>
      <c r="C49" s="15" t="s">
        <v>81</v>
      </c>
      <c r="D49" s="15" t="s">
        <v>86</v>
      </c>
      <c r="E49" s="16" t="n">
        <v>347500</v>
      </c>
      <c r="F49" s="16" t="n">
        <v>523838.6535</v>
      </c>
      <c r="G49" s="16" t="n">
        <v>280579.208</v>
      </c>
      <c r="H49" s="17" t="n">
        <v>75</v>
      </c>
      <c r="I49" s="17" t="n">
        <v>75</v>
      </c>
      <c r="J49" s="17" t="n">
        <v>0</v>
      </c>
      <c r="K49" s="18" t="n">
        <f aca="false">G49/E49</f>
        <v>0.807422181294964</v>
      </c>
      <c r="L49" s="18" t="n">
        <f aca="false">G49/F49</f>
        <v>0.535621428707723</v>
      </c>
      <c r="M49" s="18" t="n">
        <f aca="false">J49/H49</f>
        <v>0</v>
      </c>
      <c r="N49" s="18" t="n">
        <f aca="false">J49/I49</f>
        <v>0</v>
      </c>
    </row>
    <row r="50" s="15" customFormat="true" ht="15" hidden="false" customHeight="false" outlineLevel="0" collapsed="false">
      <c r="A50" s="14" t="s">
        <v>83</v>
      </c>
      <c r="B50" s="15" t="s">
        <v>84</v>
      </c>
      <c r="C50" s="15" t="s">
        <v>81</v>
      </c>
      <c r="D50" s="15" t="s">
        <v>87</v>
      </c>
      <c r="E50" s="16" t="n">
        <v>695000</v>
      </c>
      <c r="F50" s="16" t="n">
        <v>1047677.307</v>
      </c>
      <c r="G50" s="16" t="n">
        <v>561158.416</v>
      </c>
      <c r="H50" s="17" t="n">
        <v>750.01</v>
      </c>
      <c r="I50" s="17" t="n">
        <v>750.01</v>
      </c>
      <c r="J50" s="17" t="n">
        <v>140.3</v>
      </c>
      <c r="K50" s="18" t="n">
        <f aca="false">G50/E50</f>
        <v>0.807422181294964</v>
      </c>
      <c r="L50" s="18" t="n">
        <f aca="false">G50/F50</f>
        <v>0.535621428707723</v>
      </c>
      <c r="M50" s="18" t="n">
        <f aca="false">J50/H50</f>
        <v>0.1870641724777</v>
      </c>
      <c r="N50" s="18" t="n">
        <f aca="false">J50/I50</f>
        <v>0.1870641724777</v>
      </c>
    </row>
    <row r="51" s="15" customFormat="true" ht="15" hidden="false" customHeight="false" outlineLevel="0" collapsed="false">
      <c r="A51" s="14" t="s">
        <v>83</v>
      </c>
      <c r="B51" s="15" t="s">
        <v>84</v>
      </c>
      <c r="C51" s="15" t="s">
        <v>81</v>
      </c>
      <c r="D51" s="15" t="s">
        <v>88</v>
      </c>
      <c r="E51" s="16" t="n">
        <v>347500</v>
      </c>
      <c r="F51" s="16" t="n">
        <v>523838.6535</v>
      </c>
      <c r="G51" s="16" t="n">
        <v>280579.208</v>
      </c>
      <c r="H51" s="17" t="n">
        <v>167.1</v>
      </c>
      <c r="I51" s="17" t="n">
        <v>167.1</v>
      </c>
      <c r="J51" s="17" t="n">
        <v>164.81</v>
      </c>
      <c r="K51" s="18" t="n">
        <f aca="false">G51/E51</f>
        <v>0.807422181294964</v>
      </c>
      <c r="L51" s="18" t="n">
        <f aca="false">G51/F51</f>
        <v>0.535621428707723</v>
      </c>
      <c r="M51" s="18" t="n">
        <f aca="false">J51/H51</f>
        <v>0.986295631358468</v>
      </c>
      <c r="N51" s="18" t="n">
        <f aca="false">J51/I51</f>
        <v>0.986295631358468</v>
      </c>
    </row>
    <row r="52" s="15" customFormat="true" ht="15" hidden="false" customHeight="false" outlineLevel="0" collapsed="false">
      <c r="A52" s="14" t="s">
        <v>83</v>
      </c>
      <c r="B52" s="15" t="s">
        <v>84</v>
      </c>
      <c r="C52" s="15" t="s">
        <v>81</v>
      </c>
      <c r="D52" s="15" t="s">
        <v>82</v>
      </c>
      <c r="E52" s="16" t="n">
        <v>3822500</v>
      </c>
      <c r="F52" s="16" t="n">
        <v>5762225.1885</v>
      </c>
      <c r="G52" s="16" t="n">
        <v>3086371.288</v>
      </c>
      <c r="H52" s="17" t="n">
        <v>100</v>
      </c>
      <c r="I52" s="17" t="n">
        <v>100</v>
      </c>
      <c r="J52" s="17" t="n">
        <v>163</v>
      </c>
      <c r="K52" s="18" t="n">
        <f aca="false">G52/E52</f>
        <v>0.807422181294964</v>
      </c>
      <c r="L52" s="18" t="n">
        <f aca="false">G52/F52</f>
        <v>0.535621428707723</v>
      </c>
      <c r="M52" s="18" t="n">
        <f aca="false">J52/H52</f>
        <v>1.63</v>
      </c>
      <c r="N52" s="18" t="n">
        <f aca="false">J52/I52</f>
        <v>1.63</v>
      </c>
    </row>
    <row r="53" s="15" customFormat="true" ht="15" hidden="false" customHeight="false" outlineLevel="0" collapsed="false">
      <c r="A53" s="14" t="s">
        <v>89</v>
      </c>
      <c r="B53" s="15" t="s">
        <v>90</v>
      </c>
      <c r="C53" s="15" t="s">
        <v>91</v>
      </c>
      <c r="D53" s="15" t="s">
        <v>92</v>
      </c>
      <c r="E53" s="16" t="n">
        <v>540482.142857143</v>
      </c>
      <c r="F53" s="16" t="n">
        <v>4364366.99705357</v>
      </c>
      <c r="G53" s="16" t="n">
        <v>352828.141392857</v>
      </c>
      <c r="H53" s="17" t="n">
        <v>400</v>
      </c>
      <c r="I53" s="17" t="n">
        <v>400</v>
      </c>
      <c r="J53" s="17" t="n">
        <v>390</v>
      </c>
      <c r="K53" s="18" t="n">
        <f aca="false">G53/E53</f>
        <v>0.652802587570622</v>
      </c>
      <c r="L53" s="18" t="n">
        <f aca="false">G53/F53</f>
        <v>0.08084291298854</v>
      </c>
      <c r="M53" s="18" t="n">
        <f aca="false">J53/H53</f>
        <v>0.975</v>
      </c>
      <c r="N53" s="18" t="n">
        <f aca="false">J53/I53</f>
        <v>0.975</v>
      </c>
    </row>
    <row r="54" s="15" customFormat="true" ht="15" hidden="false" customHeight="false" outlineLevel="0" collapsed="false">
      <c r="A54" s="14" t="s">
        <v>89</v>
      </c>
      <c r="B54" s="15" t="s">
        <v>90</v>
      </c>
      <c r="C54" s="15" t="s">
        <v>91</v>
      </c>
      <c r="D54" s="15" t="s">
        <v>86</v>
      </c>
      <c r="E54" s="16" t="n">
        <v>63214.2857142857</v>
      </c>
      <c r="F54" s="16" t="n">
        <v>510452.280357143</v>
      </c>
      <c r="G54" s="16" t="n">
        <v>41266.4492857143</v>
      </c>
      <c r="H54" s="17" t="n">
        <v>0</v>
      </c>
      <c r="I54" s="17" t="n">
        <v>0</v>
      </c>
      <c r="J54" s="17" t="n">
        <v>0</v>
      </c>
      <c r="K54" s="18" t="n">
        <f aca="false">G54/E54</f>
        <v>0.652802587570622</v>
      </c>
      <c r="L54" s="18" t="n">
        <f aca="false">G54/F54</f>
        <v>0.0808429129885399</v>
      </c>
      <c r="M54" s="18" t="n">
        <v>0</v>
      </c>
      <c r="N54" s="18" t="n">
        <v>0</v>
      </c>
    </row>
    <row r="55" s="15" customFormat="true" ht="15" hidden="false" customHeight="false" outlineLevel="0" collapsed="false">
      <c r="A55" s="14" t="s">
        <v>89</v>
      </c>
      <c r="B55" s="15" t="s">
        <v>90</v>
      </c>
      <c r="C55" s="15" t="s">
        <v>91</v>
      </c>
      <c r="D55" s="15" t="s">
        <v>38</v>
      </c>
      <c r="E55" s="16" t="n">
        <v>126428.571428571</v>
      </c>
      <c r="F55" s="16" t="n">
        <v>1020904.56071429</v>
      </c>
      <c r="G55" s="16" t="n">
        <v>82532.8985714286</v>
      </c>
      <c r="H55" s="17" t="n">
        <v>20</v>
      </c>
      <c r="I55" s="17" t="n">
        <v>20</v>
      </c>
      <c r="J55" s="17" t="n">
        <v>0</v>
      </c>
      <c r="K55" s="18" t="n">
        <f aca="false">G55/E55</f>
        <v>0.652802587570622</v>
      </c>
      <c r="L55" s="18" t="n">
        <f aca="false">G55/F55</f>
        <v>0.0808429129885399</v>
      </c>
      <c r="M55" s="18" t="n">
        <f aca="false">J55/H55</f>
        <v>0</v>
      </c>
      <c r="N55" s="18" t="n">
        <f aca="false">J55/I55</f>
        <v>0</v>
      </c>
    </row>
    <row r="56" s="15" customFormat="true" ht="15" hidden="false" customHeight="false" outlineLevel="0" collapsed="false">
      <c r="A56" s="14" t="s">
        <v>89</v>
      </c>
      <c r="B56" s="15" t="s">
        <v>90</v>
      </c>
      <c r="C56" s="15" t="s">
        <v>91</v>
      </c>
      <c r="D56" s="15" t="s">
        <v>25</v>
      </c>
      <c r="E56" s="16" t="n">
        <v>28446.4285714286</v>
      </c>
      <c r="F56" s="16" t="n">
        <v>229703.526160714</v>
      </c>
      <c r="G56" s="16" t="n">
        <v>18569.9021785714</v>
      </c>
      <c r="H56" s="17" t="n">
        <v>90</v>
      </c>
      <c r="I56" s="17" t="n">
        <v>90</v>
      </c>
      <c r="J56" s="17" t="n">
        <v>80</v>
      </c>
      <c r="K56" s="18" t="n">
        <f aca="false">G56/E56</f>
        <v>0.652802587570622</v>
      </c>
      <c r="L56" s="18" t="n">
        <f aca="false">G56/F56</f>
        <v>0.0808429129885399</v>
      </c>
      <c r="M56" s="18" t="n">
        <f aca="false">J56/H56</f>
        <v>0.888888888888889</v>
      </c>
      <c r="N56" s="18" t="n">
        <f aca="false">J56/I56</f>
        <v>0.888888888888889</v>
      </c>
    </row>
    <row r="57" s="15" customFormat="true" ht="15" hidden="false" customHeight="false" outlineLevel="0" collapsed="false">
      <c r="A57" s="14" t="s">
        <v>89</v>
      </c>
      <c r="B57" s="15" t="s">
        <v>90</v>
      </c>
      <c r="C57" s="15" t="s">
        <v>91</v>
      </c>
      <c r="D57" s="15" t="s">
        <v>93</v>
      </c>
      <c r="E57" s="16" t="n">
        <v>126428.571428571</v>
      </c>
      <c r="F57" s="16" t="n">
        <v>1020904.56071429</v>
      </c>
      <c r="G57" s="16" t="n">
        <v>82532.8985714286</v>
      </c>
      <c r="H57" s="17" t="n">
        <v>0</v>
      </c>
      <c r="I57" s="17" t="n">
        <v>0</v>
      </c>
      <c r="J57" s="17" t="n">
        <v>0</v>
      </c>
      <c r="K57" s="18" t="n">
        <f aca="false">G57/E57</f>
        <v>0.652802587570622</v>
      </c>
      <c r="L57" s="18" t="n">
        <f aca="false">G57/F57</f>
        <v>0.0808429129885399</v>
      </c>
      <c r="M57" s="18" t="n">
        <v>0</v>
      </c>
      <c r="N57" s="18" t="n">
        <v>0</v>
      </c>
    </row>
    <row r="58" s="15" customFormat="true" ht="15" hidden="false" customHeight="false" outlineLevel="0" collapsed="false">
      <c r="A58" s="14" t="s">
        <v>89</v>
      </c>
      <c r="B58" s="15" t="s">
        <v>90</v>
      </c>
      <c r="C58" s="15" t="s">
        <v>91</v>
      </c>
      <c r="D58" s="15" t="s">
        <v>82</v>
      </c>
      <c r="E58" s="16" t="n">
        <v>442500</v>
      </c>
      <c r="F58" s="16" t="n">
        <v>3573165.9625</v>
      </c>
      <c r="G58" s="16" t="n">
        <v>288865.145</v>
      </c>
      <c r="H58" s="17" t="n">
        <v>0</v>
      </c>
      <c r="I58" s="17" t="n">
        <v>0</v>
      </c>
      <c r="J58" s="17" t="n">
        <v>0</v>
      </c>
      <c r="K58" s="18" t="n">
        <f aca="false">G58/E58</f>
        <v>0.652802587570622</v>
      </c>
      <c r="L58" s="18" t="n">
        <f aca="false">G58/F58</f>
        <v>0.0808429129885399</v>
      </c>
      <c r="M58" s="18" t="n">
        <v>0</v>
      </c>
      <c r="N58" s="18" t="n">
        <v>0</v>
      </c>
    </row>
    <row r="59" s="15" customFormat="true" ht="15" hidden="false" customHeight="false" outlineLevel="0" collapsed="false">
      <c r="A59" s="14" t="s">
        <v>89</v>
      </c>
      <c r="B59" s="15" t="s">
        <v>90</v>
      </c>
      <c r="C59" s="15" t="s">
        <v>91</v>
      </c>
      <c r="D59" s="15" t="s">
        <v>94</v>
      </c>
      <c r="E59" s="16" t="n">
        <v>442500</v>
      </c>
      <c r="F59" s="16" t="n">
        <v>3573165.9625</v>
      </c>
      <c r="G59" s="16" t="n">
        <v>288865.145</v>
      </c>
      <c r="H59" s="17" t="n">
        <v>0</v>
      </c>
      <c r="I59" s="17" t="n">
        <v>0</v>
      </c>
      <c r="J59" s="17" t="n">
        <v>0</v>
      </c>
      <c r="K59" s="18" t="n">
        <f aca="false">G59/E59</f>
        <v>0.652802587570622</v>
      </c>
      <c r="L59" s="18" t="n">
        <f aca="false">G59/F59</f>
        <v>0.0808429129885399</v>
      </c>
      <c r="M59" s="18" t="n">
        <v>0</v>
      </c>
      <c r="N59" s="18" t="n">
        <v>0</v>
      </c>
    </row>
    <row r="60" s="15" customFormat="true" ht="15" hidden="false" customHeight="false" outlineLevel="0" collapsed="false">
      <c r="A60" s="14" t="s">
        <v>95</v>
      </c>
      <c r="B60" s="15" t="s">
        <v>96</v>
      </c>
      <c r="C60" s="15" t="s">
        <v>91</v>
      </c>
      <c r="D60" s="15" t="s">
        <v>94</v>
      </c>
      <c r="E60" s="16" t="n">
        <v>2607917.6</v>
      </c>
      <c r="F60" s="16" t="n">
        <v>503511.556</v>
      </c>
      <c r="G60" s="16" t="n">
        <v>23511.556</v>
      </c>
      <c r="H60" s="17" t="n">
        <v>150</v>
      </c>
      <c r="I60" s="17" t="n">
        <v>150</v>
      </c>
      <c r="J60" s="17" t="n">
        <v>150</v>
      </c>
      <c r="K60" s="18" t="n">
        <f aca="false">G60/E60</f>
        <v>0.00901545202195038</v>
      </c>
      <c r="L60" s="18" t="n">
        <f aca="false">G60/F60</f>
        <v>0.0466951666150042</v>
      </c>
      <c r="M60" s="18" t="n">
        <f aca="false">J60/H60</f>
        <v>1</v>
      </c>
      <c r="N60" s="18" t="n">
        <f aca="false">J60/I60</f>
        <v>1</v>
      </c>
    </row>
    <row r="61" s="15" customFormat="true" ht="15" hidden="false" customHeight="false" outlineLevel="0" collapsed="false">
      <c r="A61" s="14" t="s">
        <v>95</v>
      </c>
      <c r="B61" s="15" t="s">
        <v>96</v>
      </c>
      <c r="C61" s="15" t="s">
        <v>91</v>
      </c>
      <c r="D61" s="15" t="s">
        <v>97</v>
      </c>
      <c r="E61" s="16" t="n">
        <v>325989.7</v>
      </c>
      <c r="F61" s="16" t="n">
        <v>62938.9445</v>
      </c>
      <c r="G61" s="16" t="n">
        <v>2938.9445</v>
      </c>
      <c r="H61" s="17" t="n">
        <v>323</v>
      </c>
      <c r="I61" s="17" t="n">
        <v>323</v>
      </c>
      <c r="J61" s="17" t="n">
        <v>26</v>
      </c>
      <c r="K61" s="18" t="n">
        <f aca="false">G61/E61</f>
        <v>0.00901545202195039</v>
      </c>
      <c r="L61" s="18" t="n">
        <f aca="false">G61/F61</f>
        <v>0.0466951666150042</v>
      </c>
      <c r="M61" s="18" t="n">
        <f aca="false">J61/H61</f>
        <v>0.0804953560371517</v>
      </c>
      <c r="N61" s="18" t="n">
        <f aca="false">J61/I61</f>
        <v>0.0804953560371517</v>
      </c>
    </row>
    <row r="62" s="15" customFormat="true" ht="15" hidden="false" customHeight="false" outlineLevel="0" collapsed="false">
      <c r="A62" s="14" t="s">
        <v>95</v>
      </c>
      <c r="B62" s="15" t="s">
        <v>96</v>
      </c>
      <c r="C62" s="15" t="s">
        <v>91</v>
      </c>
      <c r="D62" s="15" t="s">
        <v>98</v>
      </c>
      <c r="E62" s="16" t="n">
        <v>651979.4</v>
      </c>
      <c r="F62" s="16" t="n">
        <v>125877.889</v>
      </c>
      <c r="G62" s="16" t="n">
        <v>5877.889</v>
      </c>
      <c r="H62" s="17" t="n">
        <v>149.98</v>
      </c>
      <c r="I62" s="17" t="n">
        <v>149.98</v>
      </c>
      <c r="J62" s="17" t="n">
        <v>149.98</v>
      </c>
      <c r="K62" s="18" t="n">
        <f aca="false">G62/E62</f>
        <v>0.00901545202195038</v>
      </c>
      <c r="L62" s="18" t="n">
        <f aca="false">G62/F62</f>
        <v>0.0466951666150042</v>
      </c>
      <c r="M62" s="18" t="n">
        <f aca="false">J62/H62</f>
        <v>1</v>
      </c>
      <c r="N62" s="18" t="n">
        <f aca="false">J62/I62</f>
        <v>1</v>
      </c>
    </row>
    <row r="63" s="15" customFormat="true" ht="15" hidden="false" customHeight="false" outlineLevel="0" collapsed="false">
      <c r="A63" s="14" t="s">
        <v>95</v>
      </c>
      <c r="B63" s="15" t="s">
        <v>96</v>
      </c>
      <c r="C63" s="15" t="s">
        <v>91</v>
      </c>
      <c r="D63" s="15" t="s">
        <v>92</v>
      </c>
      <c r="E63" s="16" t="n">
        <v>977969.1</v>
      </c>
      <c r="F63" s="16" t="n">
        <v>188816.8335</v>
      </c>
      <c r="G63" s="16" t="n">
        <v>8816.8335</v>
      </c>
      <c r="H63" s="17" t="n">
        <v>0</v>
      </c>
      <c r="I63" s="17" t="n">
        <v>0</v>
      </c>
      <c r="J63" s="17" t="n">
        <v>0</v>
      </c>
      <c r="K63" s="18" t="n">
        <f aca="false">G63/E63</f>
        <v>0.00901545202195039</v>
      </c>
      <c r="L63" s="18" t="n">
        <f aca="false">G63/F63</f>
        <v>0.0466951666150042</v>
      </c>
      <c r="M63" s="18" t="n">
        <v>0</v>
      </c>
      <c r="N63" s="18" t="n">
        <v>0</v>
      </c>
    </row>
    <row r="64" s="15" customFormat="true" ht="15" hidden="false" customHeight="false" outlineLevel="0" collapsed="false">
      <c r="A64" s="14" t="s">
        <v>95</v>
      </c>
      <c r="B64" s="15" t="s">
        <v>96</v>
      </c>
      <c r="C64" s="15" t="s">
        <v>91</v>
      </c>
      <c r="D64" s="15" t="s">
        <v>86</v>
      </c>
      <c r="E64" s="16" t="n">
        <v>325989.7</v>
      </c>
      <c r="F64" s="16" t="n">
        <v>62938.9445</v>
      </c>
      <c r="G64" s="16" t="n">
        <v>2938.9445</v>
      </c>
      <c r="H64" s="17" t="n">
        <v>0</v>
      </c>
      <c r="I64" s="17" t="n">
        <v>0</v>
      </c>
      <c r="J64" s="17" t="n">
        <v>100</v>
      </c>
      <c r="K64" s="18" t="n">
        <f aca="false">G64/E64</f>
        <v>0.00901545202195039</v>
      </c>
      <c r="L64" s="18" t="n">
        <f aca="false">G64/F64</f>
        <v>0.0466951666150042</v>
      </c>
      <c r="M64" s="18" t="n">
        <v>1</v>
      </c>
      <c r="N64" s="18" t="n">
        <v>1</v>
      </c>
    </row>
    <row r="65" s="15" customFormat="true" ht="15" hidden="false" customHeight="false" outlineLevel="0" collapsed="false">
      <c r="A65" s="14" t="s">
        <v>95</v>
      </c>
      <c r="B65" s="15" t="s">
        <v>96</v>
      </c>
      <c r="C65" s="15" t="s">
        <v>91</v>
      </c>
      <c r="D65" s="15" t="s">
        <v>82</v>
      </c>
      <c r="E65" s="16" t="n">
        <v>1629948.5</v>
      </c>
      <c r="F65" s="16" t="n">
        <v>314694.7225</v>
      </c>
      <c r="G65" s="16" t="n">
        <v>14694.7225</v>
      </c>
      <c r="H65" s="17" t="n">
        <v>0</v>
      </c>
      <c r="I65" s="17" t="n">
        <v>0</v>
      </c>
      <c r="J65" s="17" t="n">
        <v>0</v>
      </c>
      <c r="K65" s="18" t="n">
        <f aca="false">G65/E65</f>
        <v>0.00901545202195039</v>
      </c>
      <c r="L65" s="18" t="n">
        <f aca="false">G65/F65</f>
        <v>0.0466951666150042</v>
      </c>
      <c r="M65" s="18" t="n">
        <v>0</v>
      </c>
      <c r="N65" s="18" t="n">
        <v>0</v>
      </c>
    </row>
    <row r="66" s="15" customFormat="true" ht="15" hidden="false" customHeight="false" outlineLevel="0" collapsed="false">
      <c r="A66" s="14" t="s">
        <v>99</v>
      </c>
      <c r="B66" s="15" t="s">
        <v>100</v>
      </c>
      <c r="C66" s="15" t="s">
        <v>91</v>
      </c>
      <c r="D66" s="15" t="s">
        <v>97</v>
      </c>
      <c r="E66" s="16" t="n">
        <v>249109.666666667</v>
      </c>
      <c r="F66" s="16" t="n">
        <v>317228.291111111</v>
      </c>
      <c r="G66" s="16" t="n">
        <v>72285.2911111111</v>
      </c>
      <c r="H66" s="17" t="n">
        <v>49.98</v>
      </c>
      <c r="I66" s="17" t="n">
        <v>49.98</v>
      </c>
      <c r="J66" s="17" t="n">
        <v>38.79</v>
      </c>
      <c r="K66" s="18" t="n">
        <f aca="false">G66/E66</f>
        <v>0.290174572823125</v>
      </c>
      <c r="L66" s="18" t="n">
        <f aca="false">G66/F66</f>
        <v>0.22786520980814</v>
      </c>
      <c r="M66" s="18" t="n">
        <f aca="false">J66/H66</f>
        <v>0.776110444177671</v>
      </c>
      <c r="N66" s="18" t="n">
        <f aca="false">J66/I66</f>
        <v>0.776110444177671</v>
      </c>
    </row>
    <row r="67" s="15" customFormat="true" ht="15" hidden="false" customHeight="false" outlineLevel="0" collapsed="false">
      <c r="A67" s="14" t="s">
        <v>99</v>
      </c>
      <c r="B67" s="15" t="s">
        <v>100</v>
      </c>
      <c r="C67" s="15" t="s">
        <v>91</v>
      </c>
      <c r="D67" s="15" t="s">
        <v>61</v>
      </c>
      <c r="E67" s="16" t="n">
        <v>2117432.16666667</v>
      </c>
      <c r="F67" s="16" t="n">
        <v>2696440.47444444</v>
      </c>
      <c r="G67" s="16" t="n">
        <v>614424.974444445</v>
      </c>
      <c r="H67" s="17" t="n">
        <v>195</v>
      </c>
      <c r="I67" s="17" t="n">
        <v>195</v>
      </c>
      <c r="J67" s="17" t="n">
        <v>60.32</v>
      </c>
      <c r="K67" s="18" t="n">
        <f aca="false">G67/E67</f>
        <v>0.290174572823125</v>
      </c>
      <c r="L67" s="18" t="n">
        <f aca="false">G67/F67</f>
        <v>0.22786520980814</v>
      </c>
      <c r="M67" s="18" t="n">
        <f aca="false">J67/H67</f>
        <v>0.309333333333333</v>
      </c>
      <c r="N67" s="18" t="n">
        <f aca="false">J67/I67</f>
        <v>0.309333333333333</v>
      </c>
    </row>
    <row r="68" s="15" customFormat="true" ht="15" hidden="false" customHeight="false" outlineLevel="0" collapsed="false">
      <c r="A68" s="14" t="s">
        <v>99</v>
      </c>
      <c r="B68" s="15" t="s">
        <v>100</v>
      </c>
      <c r="C68" s="15" t="s">
        <v>91</v>
      </c>
      <c r="D68" s="15" t="s">
        <v>66</v>
      </c>
      <c r="E68" s="16" t="n">
        <v>4483974</v>
      </c>
      <c r="F68" s="16" t="n">
        <v>5710109.24</v>
      </c>
      <c r="G68" s="16" t="n">
        <v>1301135.24</v>
      </c>
      <c r="H68" s="17" t="n">
        <v>0</v>
      </c>
      <c r="I68" s="17" t="n">
        <v>0</v>
      </c>
      <c r="J68" s="17" t="n">
        <v>0</v>
      </c>
      <c r="K68" s="18" t="n">
        <f aca="false">G68/E68</f>
        <v>0.290174572823125</v>
      </c>
      <c r="L68" s="18" t="n">
        <f aca="false">G68/F68</f>
        <v>0.22786520980814</v>
      </c>
      <c r="M68" s="18" t="n">
        <v>0</v>
      </c>
      <c r="N68" s="18" t="n">
        <v>0</v>
      </c>
    </row>
    <row r="69" s="15" customFormat="true" ht="15" hidden="false" customHeight="false" outlineLevel="0" collapsed="false">
      <c r="A69" s="14" t="s">
        <v>99</v>
      </c>
      <c r="B69" s="15" t="s">
        <v>100</v>
      </c>
      <c r="C69" s="15" t="s">
        <v>91</v>
      </c>
      <c r="D69" s="15" t="s">
        <v>101</v>
      </c>
      <c r="E69" s="16" t="n">
        <v>871883.833333333</v>
      </c>
      <c r="F69" s="16" t="n">
        <v>1110299.01888889</v>
      </c>
      <c r="G69" s="16" t="n">
        <v>252998.518888889</v>
      </c>
      <c r="H69" s="17" t="n">
        <v>220</v>
      </c>
      <c r="I69" s="17" t="n">
        <v>220</v>
      </c>
      <c r="J69" s="17" t="n">
        <v>94.08</v>
      </c>
      <c r="K69" s="18" t="n">
        <f aca="false">G69/E69</f>
        <v>0.290174572823125</v>
      </c>
      <c r="L69" s="18" t="n">
        <f aca="false">G69/F69</f>
        <v>0.22786520980814</v>
      </c>
      <c r="M69" s="18" t="n">
        <f aca="false">J69/H69</f>
        <v>0.427636363636364</v>
      </c>
      <c r="N69" s="18" t="n">
        <f aca="false">J69/I69</f>
        <v>0.427636363636364</v>
      </c>
    </row>
    <row r="70" s="15" customFormat="true" ht="15" hidden="false" customHeight="false" outlineLevel="0" collapsed="false">
      <c r="A70" s="14" t="s">
        <v>99</v>
      </c>
      <c r="B70" s="15" t="s">
        <v>100</v>
      </c>
      <c r="C70" s="15" t="s">
        <v>91</v>
      </c>
      <c r="D70" s="15" t="s">
        <v>71</v>
      </c>
      <c r="E70" s="16" t="n">
        <v>996438.666666667</v>
      </c>
      <c r="F70" s="16" t="n">
        <v>1268913.16444444</v>
      </c>
      <c r="G70" s="16" t="n">
        <v>289141.164444444</v>
      </c>
      <c r="H70" s="17" t="n">
        <v>199.92</v>
      </c>
      <c r="I70" s="17" t="n">
        <v>203.26</v>
      </c>
      <c r="J70" s="17" t="n">
        <v>216</v>
      </c>
      <c r="K70" s="18" t="n">
        <f aca="false">G70/E70</f>
        <v>0.290174572823125</v>
      </c>
      <c r="L70" s="18" t="n">
        <f aca="false">G70/F70</f>
        <v>0.22786520980814</v>
      </c>
      <c r="M70" s="18" t="n">
        <f aca="false">J70/H70</f>
        <v>1.08043217286915</v>
      </c>
      <c r="N70" s="18" t="n">
        <f aca="false">J70/I70</f>
        <v>1.06267834300895</v>
      </c>
    </row>
    <row r="71" s="15" customFormat="true" ht="15" hidden="false" customHeight="false" outlineLevel="0" collapsed="false">
      <c r="A71" s="14" t="s">
        <v>99</v>
      </c>
      <c r="B71" s="15" t="s">
        <v>100</v>
      </c>
      <c r="C71" s="15" t="s">
        <v>91</v>
      </c>
      <c r="D71" s="15" t="s">
        <v>68</v>
      </c>
      <c r="E71" s="16" t="n">
        <v>249109.666666667</v>
      </c>
      <c r="F71" s="16" t="n">
        <v>317228.291111111</v>
      </c>
      <c r="G71" s="16" t="n">
        <v>72285.2911111111</v>
      </c>
      <c r="H71" s="17" t="n">
        <v>49.98</v>
      </c>
      <c r="I71" s="17" t="n">
        <v>49.98</v>
      </c>
      <c r="J71" s="17" t="n">
        <v>38.79</v>
      </c>
      <c r="K71" s="18" t="n">
        <f aca="false">G71/E71</f>
        <v>0.290174572823125</v>
      </c>
      <c r="L71" s="18" t="n">
        <f aca="false">G71/F71</f>
        <v>0.22786520980814</v>
      </c>
      <c r="M71" s="18" t="n">
        <f aca="false">J71/H71</f>
        <v>0.776110444177671</v>
      </c>
      <c r="N71" s="18" t="n">
        <f aca="false">J71/I71</f>
        <v>0.776110444177671</v>
      </c>
    </row>
    <row r="72" s="15" customFormat="true" ht="15" hidden="false" customHeight="false" outlineLevel="0" collapsed="false">
      <c r="A72" s="14" t="s">
        <v>102</v>
      </c>
      <c r="B72" s="15" t="s">
        <v>103</v>
      </c>
      <c r="C72" s="15" t="s">
        <v>104</v>
      </c>
      <c r="D72" s="15" t="s">
        <v>68</v>
      </c>
      <c r="E72" s="16" t="n">
        <v>3875000</v>
      </c>
      <c r="F72" s="16" t="n">
        <v>5396848.2325</v>
      </c>
      <c r="G72" s="16" t="n">
        <v>1230989.82625</v>
      </c>
      <c r="H72" s="17" t="n">
        <v>126.38</v>
      </c>
      <c r="I72" s="17" t="n">
        <v>126.38</v>
      </c>
      <c r="J72" s="17" t="n">
        <v>56.29</v>
      </c>
      <c r="K72" s="18" t="n">
        <f aca="false">G72/E72</f>
        <v>0.317674793870968</v>
      </c>
      <c r="L72" s="18" t="n">
        <f aca="false">G72/F72</f>
        <v>0.228094208548786</v>
      </c>
      <c r="M72" s="18" t="n">
        <f aca="false">J72/H72</f>
        <v>0.445402753600253</v>
      </c>
      <c r="N72" s="18" t="n">
        <f aca="false">J72/I72</f>
        <v>0.445402753600253</v>
      </c>
    </row>
    <row r="73" s="15" customFormat="true" ht="15" hidden="false" customHeight="false" outlineLevel="0" collapsed="false">
      <c r="A73" s="14" t="s">
        <v>102</v>
      </c>
      <c r="B73" s="15" t="s">
        <v>103</v>
      </c>
      <c r="C73" s="15" t="s">
        <v>104</v>
      </c>
      <c r="D73" s="15" t="s">
        <v>105</v>
      </c>
      <c r="E73" s="16" t="n">
        <v>27125000</v>
      </c>
      <c r="F73" s="16" t="n">
        <v>37777937.6275</v>
      </c>
      <c r="G73" s="16" t="n">
        <v>8616928.78375</v>
      </c>
      <c r="H73" s="17" t="n">
        <v>390</v>
      </c>
      <c r="I73" s="17" t="n">
        <v>390</v>
      </c>
      <c r="J73" s="17" t="n">
        <v>257.34</v>
      </c>
      <c r="K73" s="18" t="n">
        <f aca="false">G73/E73</f>
        <v>0.317674793870968</v>
      </c>
      <c r="L73" s="18" t="n">
        <f aca="false">G73/F73</f>
        <v>0.228094208548786</v>
      </c>
      <c r="M73" s="18" t="n">
        <f aca="false">J73/H73</f>
        <v>0.659846153846154</v>
      </c>
      <c r="N73" s="18" t="n">
        <f aca="false">J73/I73</f>
        <v>0.659846153846154</v>
      </c>
    </row>
    <row r="74" s="15" customFormat="true" ht="15" hidden="false" customHeight="false" outlineLevel="0" collapsed="false">
      <c r="A74" s="14" t="s">
        <v>106</v>
      </c>
      <c r="B74" s="15" t="s">
        <v>107</v>
      </c>
      <c r="C74" s="15" t="s">
        <v>104</v>
      </c>
      <c r="D74" s="15" t="s">
        <v>38</v>
      </c>
      <c r="E74" s="16" t="n">
        <v>4820000</v>
      </c>
      <c r="F74" s="16" t="n">
        <v>7588480.592</v>
      </c>
      <c r="G74" s="16" t="n">
        <v>1616063.998</v>
      </c>
      <c r="H74" s="17" t="n">
        <v>40</v>
      </c>
      <c r="I74" s="17" t="n">
        <v>40</v>
      </c>
      <c r="J74" s="17" t="n">
        <v>0</v>
      </c>
      <c r="K74" s="18" t="n">
        <f aca="false">G74/E74</f>
        <v>0.33528298713693</v>
      </c>
      <c r="L74" s="18" t="n">
        <f aca="false">G74/F74</f>
        <v>0.212962789903384</v>
      </c>
      <c r="M74" s="18" t="n">
        <f aca="false">J74/H74</f>
        <v>0</v>
      </c>
      <c r="N74" s="18" t="n">
        <f aca="false">J74/I74</f>
        <v>0</v>
      </c>
    </row>
    <row r="75" s="15" customFormat="true" ht="15" hidden="false" customHeight="false" outlineLevel="0" collapsed="false">
      <c r="A75" s="14" t="s">
        <v>106</v>
      </c>
      <c r="B75" s="15" t="s">
        <v>107</v>
      </c>
      <c r="C75" s="15" t="s">
        <v>104</v>
      </c>
      <c r="D75" s="15" t="s">
        <v>105</v>
      </c>
      <c r="E75" s="16" t="n">
        <v>24100000</v>
      </c>
      <c r="F75" s="16" t="n">
        <v>37942402.96</v>
      </c>
      <c r="G75" s="16" t="n">
        <v>8080319.99</v>
      </c>
      <c r="H75" s="17" t="n">
        <v>0</v>
      </c>
      <c r="I75" s="17" t="n">
        <v>0</v>
      </c>
      <c r="J75" s="17" t="n">
        <v>0</v>
      </c>
      <c r="K75" s="18" t="n">
        <f aca="false">G75/E75</f>
        <v>0.335282987136929</v>
      </c>
      <c r="L75" s="18" t="n">
        <f aca="false">G75/F75</f>
        <v>0.212962789903384</v>
      </c>
      <c r="M75" s="18" t="n">
        <v>0</v>
      </c>
      <c r="N75" s="18" t="n">
        <v>0</v>
      </c>
    </row>
    <row r="76" s="15" customFormat="true" ht="15" hidden="false" customHeight="false" outlineLevel="0" collapsed="false">
      <c r="A76" s="14" t="s">
        <v>106</v>
      </c>
      <c r="B76" s="15" t="s">
        <v>107</v>
      </c>
      <c r="C76" s="15" t="s">
        <v>104</v>
      </c>
      <c r="D76" s="15" t="s">
        <v>25</v>
      </c>
      <c r="E76" s="16" t="n">
        <v>19280000</v>
      </c>
      <c r="F76" s="16" t="n">
        <v>30353922.368</v>
      </c>
      <c r="G76" s="16" t="n">
        <v>6464255.992</v>
      </c>
      <c r="H76" s="17" t="n">
        <v>2632.56</v>
      </c>
      <c r="I76" s="17" t="n">
        <v>2632.56</v>
      </c>
      <c r="J76" s="17" t="n">
        <v>2608.33</v>
      </c>
      <c r="K76" s="18" t="n">
        <f aca="false">G76/E76</f>
        <v>0.335282987136929</v>
      </c>
      <c r="L76" s="18" t="n">
        <f aca="false">G76/F76</f>
        <v>0.212962789903384</v>
      </c>
      <c r="M76" s="18" t="n">
        <f aca="false">J76/H76</f>
        <v>0.990796031239554</v>
      </c>
      <c r="N76" s="18" t="n">
        <f aca="false">J76/I76</f>
        <v>0.990796031239554</v>
      </c>
    </row>
    <row r="77" s="15" customFormat="true" ht="15" hidden="false" customHeight="false" outlineLevel="0" collapsed="false">
      <c r="A77" s="14" t="s">
        <v>108</v>
      </c>
      <c r="B77" s="15" t="s">
        <v>109</v>
      </c>
      <c r="C77" s="15" t="s">
        <v>110</v>
      </c>
      <c r="D77" s="15" t="s">
        <v>66</v>
      </c>
      <c r="E77" s="16" t="n">
        <v>1250000</v>
      </c>
      <c r="F77" s="16" t="n">
        <v>2667529.9375</v>
      </c>
      <c r="G77" s="16" t="n">
        <v>647483.79</v>
      </c>
      <c r="H77" s="17" t="n">
        <v>15</v>
      </c>
      <c r="I77" s="17" t="n">
        <v>15</v>
      </c>
      <c r="J77" s="17" t="n">
        <v>40</v>
      </c>
      <c r="K77" s="18" t="n">
        <f aca="false">G77/E77</f>
        <v>0.517987032</v>
      </c>
      <c r="L77" s="18" t="n">
        <f aca="false">G77/F77</f>
        <v>0.242727843799504</v>
      </c>
      <c r="M77" s="18" t="n">
        <f aca="false">J77/H77</f>
        <v>2.66666666666667</v>
      </c>
      <c r="N77" s="18" t="n">
        <f aca="false">J77/I77</f>
        <v>2.66666666666667</v>
      </c>
    </row>
    <row r="78" s="15" customFormat="true" ht="15" hidden="false" customHeight="false" outlineLevel="0" collapsed="false">
      <c r="A78" s="14" t="s">
        <v>108</v>
      </c>
      <c r="B78" s="15" t="s">
        <v>109</v>
      </c>
      <c r="C78" s="15" t="s">
        <v>110</v>
      </c>
      <c r="D78" s="15" t="s">
        <v>105</v>
      </c>
      <c r="E78" s="16" t="n">
        <v>15000000</v>
      </c>
      <c r="F78" s="16" t="n">
        <v>32010359.25</v>
      </c>
      <c r="G78" s="16" t="n">
        <v>7769805.48</v>
      </c>
      <c r="H78" s="17" t="n">
        <v>0</v>
      </c>
      <c r="I78" s="17" t="n">
        <v>0</v>
      </c>
      <c r="J78" s="17" t="n">
        <v>0</v>
      </c>
      <c r="K78" s="18" t="n">
        <f aca="false">G78/E78</f>
        <v>0.517987032</v>
      </c>
      <c r="L78" s="18" t="n">
        <f aca="false">G78/F78</f>
        <v>0.242727843799504</v>
      </c>
      <c r="M78" s="18" t="n">
        <v>0</v>
      </c>
      <c r="N78" s="18" t="n">
        <v>0</v>
      </c>
    </row>
    <row r="79" s="15" customFormat="true" ht="15" hidden="false" customHeight="false" outlineLevel="0" collapsed="false">
      <c r="A79" s="14" t="s">
        <v>108</v>
      </c>
      <c r="B79" s="15" t="s">
        <v>109</v>
      </c>
      <c r="C79" s="15" t="s">
        <v>110</v>
      </c>
      <c r="D79" s="15" t="s">
        <v>87</v>
      </c>
      <c r="E79" s="16" t="n">
        <v>1875000</v>
      </c>
      <c r="F79" s="16" t="n">
        <v>4001294.90625</v>
      </c>
      <c r="G79" s="16" t="n">
        <v>971225.685</v>
      </c>
      <c r="H79" s="17" t="n">
        <v>270</v>
      </c>
      <c r="I79" s="17" t="n">
        <v>270</v>
      </c>
      <c r="J79" s="17" t="n">
        <v>107.68</v>
      </c>
      <c r="K79" s="18" t="n">
        <f aca="false">G79/E79</f>
        <v>0.517987032</v>
      </c>
      <c r="L79" s="18" t="n">
        <f aca="false">G79/F79</f>
        <v>0.242727843799504</v>
      </c>
      <c r="M79" s="18" t="n">
        <f aca="false">J79/H79</f>
        <v>0.398814814814815</v>
      </c>
      <c r="N79" s="18" t="n">
        <f aca="false">J79/I79</f>
        <v>0.398814814814815</v>
      </c>
    </row>
    <row r="80" s="15" customFormat="true" ht="15" hidden="false" customHeight="false" outlineLevel="0" collapsed="false">
      <c r="A80" s="14" t="s">
        <v>108</v>
      </c>
      <c r="B80" s="15" t="s">
        <v>109</v>
      </c>
      <c r="C80" s="15" t="s">
        <v>110</v>
      </c>
      <c r="D80" s="15" t="s">
        <v>25</v>
      </c>
      <c r="E80" s="16" t="n">
        <v>11875000</v>
      </c>
      <c r="F80" s="16" t="n">
        <v>25341534.40625</v>
      </c>
      <c r="G80" s="16" t="n">
        <v>6151096.005</v>
      </c>
      <c r="H80" s="17" t="n">
        <v>354.83</v>
      </c>
      <c r="I80" s="17" t="n">
        <v>354.83</v>
      </c>
      <c r="J80" s="17" t="n">
        <v>382.52</v>
      </c>
      <c r="K80" s="18" t="n">
        <f aca="false">G80/E80</f>
        <v>0.517987032</v>
      </c>
      <c r="L80" s="18" t="n">
        <f aca="false">G80/F80</f>
        <v>0.242727843799504</v>
      </c>
      <c r="M80" s="18" t="n">
        <f aca="false">J80/H80</f>
        <v>1.07803737000817</v>
      </c>
      <c r="N80" s="18" t="n">
        <f aca="false">J80/I80</f>
        <v>1.07803737000817</v>
      </c>
    </row>
    <row r="81" s="15" customFormat="true" ht="15" hidden="false" customHeight="false" outlineLevel="0" collapsed="false">
      <c r="A81" s="14" t="s">
        <v>111</v>
      </c>
      <c r="B81" s="15" t="s">
        <v>112</v>
      </c>
      <c r="C81" s="15" t="s">
        <v>110</v>
      </c>
      <c r="D81" s="15" t="s">
        <v>105</v>
      </c>
      <c r="E81" s="16" t="n">
        <v>2500000</v>
      </c>
      <c r="F81" s="16" t="n">
        <v>4965279.445</v>
      </c>
      <c r="G81" s="16" t="n">
        <v>3169509.135</v>
      </c>
      <c r="H81" s="17" t="n">
        <v>50</v>
      </c>
      <c r="I81" s="17" t="n">
        <v>50</v>
      </c>
      <c r="J81" s="17" t="n">
        <v>0</v>
      </c>
      <c r="K81" s="18" t="n">
        <f aca="false">G81/E81</f>
        <v>1.267803654</v>
      </c>
      <c r="L81" s="18" t="n">
        <f aca="false">G81/F81</f>
        <v>0.638334492571545</v>
      </c>
      <c r="M81" s="18" t="n">
        <f aca="false">J81/H81</f>
        <v>0</v>
      </c>
      <c r="N81" s="18" t="n">
        <f aca="false">J81/I81</f>
        <v>0</v>
      </c>
    </row>
    <row r="82" s="15" customFormat="true" ht="15" hidden="false" customHeight="false" outlineLevel="0" collapsed="false">
      <c r="A82" s="14" t="s">
        <v>111</v>
      </c>
      <c r="B82" s="15" t="s">
        <v>112</v>
      </c>
      <c r="C82" s="15" t="s">
        <v>110</v>
      </c>
      <c r="D82" s="15" t="s">
        <v>25</v>
      </c>
      <c r="E82" s="16" t="n">
        <v>2500000</v>
      </c>
      <c r="F82" s="16" t="n">
        <v>4965279.445</v>
      </c>
      <c r="G82" s="16" t="n">
        <v>3169509.135</v>
      </c>
      <c r="H82" s="17" t="n">
        <v>138.32</v>
      </c>
      <c r="I82" s="17" t="n">
        <v>138.32</v>
      </c>
      <c r="J82" s="17" t="n">
        <v>92.18</v>
      </c>
      <c r="K82" s="18" t="n">
        <f aca="false">G82/E82</f>
        <v>1.267803654</v>
      </c>
      <c r="L82" s="18" t="n">
        <f aca="false">G82/F82</f>
        <v>0.638334492571545</v>
      </c>
      <c r="M82" s="18" t="n">
        <f aca="false">J82/H82</f>
        <v>0.666425679583574</v>
      </c>
      <c r="N82" s="18" t="n">
        <f aca="false">J82/I82</f>
        <v>0.666425679583574</v>
      </c>
    </row>
    <row r="83" s="15" customFormat="true" ht="15" hidden="false" customHeight="false" outlineLevel="0" collapsed="false">
      <c r="A83" s="14" t="s">
        <v>113</v>
      </c>
      <c r="B83" s="15" t="s">
        <v>114</v>
      </c>
      <c r="C83" s="15" t="s">
        <v>110</v>
      </c>
      <c r="D83" s="15" t="s">
        <v>105</v>
      </c>
      <c r="E83" s="16" t="n">
        <v>2500000</v>
      </c>
      <c r="F83" s="16" t="n">
        <v>10924930.25</v>
      </c>
      <c r="G83" s="16" t="n">
        <v>440545.71</v>
      </c>
      <c r="H83" s="17" t="n">
        <v>600</v>
      </c>
      <c r="I83" s="17" t="n">
        <v>600</v>
      </c>
      <c r="J83" s="17" t="n">
        <v>562.15</v>
      </c>
      <c r="K83" s="18" t="n">
        <f aca="false">G83/E83</f>
        <v>0.176218284</v>
      </c>
      <c r="L83" s="18" t="n">
        <f aca="false">G83/F83</f>
        <v>0.0403248075657051</v>
      </c>
      <c r="M83" s="18" t="n">
        <f aca="false">J83/H83</f>
        <v>0.936916666666667</v>
      </c>
      <c r="N83" s="18" t="n">
        <f aca="false">J83/I83</f>
        <v>0.936916666666667</v>
      </c>
    </row>
    <row r="84" s="15" customFormat="true" ht="15" hidden="false" customHeight="false" outlineLevel="0" collapsed="false">
      <c r="A84" s="14" t="s">
        <v>113</v>
      </c>
      <c r="B84" s="15" t="s">
        <v>114</v>
      </c>
      <c r="C84" s="15" t="s">
        <v>110</v>
      </c>
      <c r="D84" s="15" t="s">
        <v>87</v>
      </c>
      <c r="E84" s="16" t="n">
        <v>2500000</v>
      </c>
      <c r="F84" s="16" t="n">
        <v>10924930.25</v>
      </c>
      <c r="G84" s="16" t="n">
        <v>440545.71</v>
      </c>
      <c r="H84" s="17" t="n">
        <v>1020</v>
      </c>
      <c r="I84" s="17" t="n">
        <v>1020</v>
      </c>
      <c r="J84" s="17" t="n">
        <v>660</v>
      </c>
      <c r="K84" s="18" t="n">
        <f aca="false">G84/E84</f>
        <v>0.176218284</v>
      </c>
      <c r="L84" s="18" t="n">
        <f aca="false">G84/F84</f>
        <v>0.0403248075657051</v>
      </c>
      <c r="M84" s="18" t="n">
        <f aca="false">J84/H84</f>
        <v>0.647058823529412</v>
      </c>
      <c r="N84" s="18" t="n">
        <f aca="false">J84/I84</f>
        <v>0.647058823529412</v>
      </c>
    </row>
    <row r="85" s="15" customFormat="true" ht="15" hidden="false" customHeight="false" outlineLevel="0" collapsed="false">
      <c r="A85" s="14" t="s">
        <v>115</v>
      </c>
      <c r="B85" s="15" t="s">
        <v>116</v>
      </c>
      <c r="C85" s="15" t="s">
        <v>24</v>
      </c>
      <c r="D85" s="15" t="s">
        <v>87</v>
      </c>
      <c r="E85" s="16" t="n">
        <v>7642857.14285714</v>
      </c>
      <c r="F85" s="16" t="n">
        <v>30417816.4521429</v>
      </c>
      <c r="G85" s="16" t="n">
        <v>4269730.81928571</v>
      </c>
      <c r="H85" s="17" t="n">
        <v>400</v>
      </c>
      <c r="I85" s="17" t="n">
        <v>400</v>
      </c>
      <c r="J85" s="17" t="n">
        <v>260</v>
      </c>
      <c r="K85" s="18" t="n">
        <f aca="false">G85/E85</f>
        <v>0.558656368878505</v>
      </c>
      <c r="L85" s="18" t="n">
        <f aca="false">G85/F85</f>
        <v>0.140369405739672</v>
      </c>
      <c r="M85" s="18" t="n">
        <f aca="false">J85/H85</f>
        <v>0.65</v>
      </c>
      <c r="N85" s="18" t="n">
        <f aca="false">J85/I85</f>
        <v>0.65</v>
      </c>
    </row>
    <row r="86" s="15" customFormat="true" ht="15" hidden="false" customHeight="false" outlineLevel="0" collapsed="false">
      <c r="A86" s="14" t="s">
        <v>115</v>
      </c>
      <c r="B86" s="15" t="s">
        <v>116</v>
      </c>
      <c r="C86" s="15" t="s">
        <v>24</v>
      </c>
      <c r="D86" s="15" t="s">
        <v>25</v>
      </c>
      <c r="E86" s="16" t="n">
        <v>88984693.877551</v>
      </c>
      <c r="F86" s="16" t="n">
        <v>354150291.549949</v>
      </c>
      <c r="G86" s="16" t="n">
        <v>49711865.967398</v>
      </c>
      <c r="H86" s="17" t="n">
        <v>121.8</v>
      </c>
      <c r="I86" s="17" t="n">
        <v>121.8</v>
      </c>
      <c r="J86" s="17" t="n">
        <v>210.2</v>
      </c>
      <c r="K86" s="18" t="n">
        <f aca="false">G86/E86</f>
        <v>0.558656368878505</v>
      </c>
      <c r="L86" s="18" t="n">
        <f aca="false">G86/F86</f>
        <v>0.140369405739672</v>
      </c>
      <c r="M86" s="18" t="n">
        <f aca="false">J86/H86</f>
        <v>1.72577996715928</v>
      </c>
      <c r="N86" s="18" t="n">
        <f aca="false">J86/I86</f>
        <v>1.72577996715928</v>
      </c>
    </row>
    <row r="87" s="15" customFormat="true" ht="15" hidden="false" customHeight="false" outlineLevel="0" collapsed="false">
      <c r="A87" s="14" t="s">
        <v>115</v>
      </c>
      <c r="B87" s="15" t="s">
        <v>116</v>
      </c>
      <c r="C87" s="15" t="s">
        <v>24</v>
      </c>
      <c r="D87" s="15" t="s">
        <v>117</v>
      </c>
      <c r="E87" s="16" t="n">
        <v>2729591.83673469</v>
      </c>
      <c r="F87" s="16" t="n">
        <v>10863505.8757653</v>
      </c>
      <c r="G87" s="16" t="n">
        <v>1524903.86403061</v>
      </c>
      <c r="H87" s="17" t="n">
        <v>375</v>
      </c>
      <c r="I87" s="17" t="n">
        <v>375</v>
      </c>
      <c r="J87" s="17" t="n">
        <v>319.09</v>
      </c>
      <c r="K87" s="18" t="n">
        <f aca="false">G87/E87</f>
        <v>0.558656368878505</v>
      </c>
      <c r="L87" s="18" t="n">
        <f aca="false">G87/F87</f>
        <v>0.140369405739672</v>
      </c>
      <c r="M87" s="18" t="n">
        <f aca="false">J87/H87</f>
        <v>0.850906666666667</v>
      </c>
      <c r="N87" s="18" t="n">
        <f aca="false">J87/I87</f>
        <v>0.850906666666667</v>
      </c>
    </row>
    <row r="88" s="15" customFormat="true" ht="15" hidden="false" customHeight="false" outlineLevel="0" collapsed="false">
      <c r="A88" s="14" t="s">
        <v>115</v>
      </c>
      <c r="B88" s="15" t="s">
        <v>116</v>
      </c>
      <c r="C88" s="15" t="s">
        <v>24</v>
      </c>
      <c r="D88" s="15" t="s">
        <v>72</v>
      </c>
      <c r="E88" s="16" t="n">
        <v>7642857.14285714</v>
      </c>
      <c r="F88" s="16" t="n">
        <v>30417816.4521429</v>
      </c>
      <c r="G88" s="16" t="n">
        <v>4269730.81928571</v>
      </c>
      <c r="H88" s="17" t="n">
        <v>95</v>
      </c>
      <c r="I88" s="17" t="n">
        <v>95</v>
      </c>
      <c r="J88" s="17" t="n">
        <v>95</v>
      </c>
      <c r="K88" s="18" t="n">
        <f aca="false">G88/E88</f>
        <v>0.558656368878505</v>
      </c>
      <c r="L88" s="18" t="n">
        <f aca="false">G88/F88</f>
        <v>0.140369405739672</v>
      </c>
      <c r="M88" s="18" t="n">
        <f aca="false">J88/H88</f>
        <v>1</v>
      </c>
      <c r="N88" s="18" t="n">
        <f aca="false">J88/I88</f>
        <v>1</v>
      </c>
    </row>
    <row r="89" s="15" customFormat="true" ht="15" hidden="false" customHeight="false" outlineLevel="0" collapsed="false">
      <c r="A89" s="14" t="s">
        <v>118</v>
      </c>
      <c r="B89" s="15" t="s">
        <v>119</v>
      </c>
      <c r="C89" s="15" t="s">
        <v>24</v>
      </c>
      <c r="D89" s="15" t="s">
        <v>105</v>
      </c>
      <c r="E89" s="16" t="n">
        <v>1500000</v>
      </c>
      <c r="F89" s="16" t="n">
        <v>4606200</v>
      </c>
      <c r="G89" s="16" t="n">
        <v>1300000.02</v>
      </c>
      <c r="H89" s="17" t="n">
        <v>311</v>
      </c>
      <c r="I89" s="17" t="n">
        <v>311</v>
      </c>
      <c r="J89" s="17" t="n">
        <v>180</v>
      </c>
      <c r="K89" s="18" t="n">
        <f aca="false">G89/E89</f>
        <v>0.86666668</v>
      </c>
      <c r="L89" s="18" t="n">
        <f aca="false">G89/F89</f>
        <v>0.282228305327602</v>
      </c>
      <c r="M89" s="18" t="n">
        <f aca="false">J89/H89</f>
        <v>0.578778135048232</v>
      </c>
      <c r="N89" s="18" t="n">
        <f aca="false">J89/I89</f>
        <v>0.578778135048232</v>
      </c>
    </row>
    <row r="90" s="15" customFormat="true" ht="15" hidden="false" customHeight="false" outlineLevel="0" collapsed="false">
      <c r="A90" s="14" t="s">
        <v>120</v>
      </c>
      <c r="B90" s="15" t="s">
        <v>121</v>
      </c>
      <c r="C90" s="15" t="s">
        <v>20</v>
      </c>
      <c r="D90" s="15" t="s">
        <v>72</v>
      </c>
      <c r="E90" s="16" t="n">
        <v>23426529.847</v>
      </c>
      <c r="F90" s="16" t="n">
        <v>8583740.984</v>
      </c>
      <c r="G90" s="16" t="n">
        <v>7633198.24400001</v>
      </c>
      <c r="H90" s="17" t="n">
        <v>686.15</v>
      </c>
      <c r="I90" s="17" t="n">
        <v>527.35</v>
      </c>
      <c r="J90" s="17" t="n">
        <v>527.35</v>
      </c>
      <c r="K90" s="18" t="n">
        <f aca="false">G90/E90</f>
        <v>0.325835635659778</v>
      </c>
      <c r="L90" s="18" t="n">
        <f aca="false">G90/F90</f>
        <v>0.889262415796121</v>
      </c>
      <c r="M90" s="18" t="n">
        <f aca="false">J90/H90</f>
        <v>0.768563725132988</v>
      </c>
      <c r="N90" s="18" t="n">
        <f aca="false">J90/I90</f>
        <v>1</v>
      </c>
    </row>
    <row r="91" s="15" customFormat="true" ht="15" hidden="false" customHeight="false" outlineLevel="0" collapsed="false">
      <c r="A91" s="14" t="s">
        <v>120</v>
      </c>
      <c r="B91" s="15" t="s">
        <v>121</v>
      </c>
      <c r="C91" s="15" t="s">
        <v>20</v>
      </c>
      <c r="D91" s="15" t="s">
        <v>122</v>
      </c>
      <c r="E91" s="16" t="n">
        <v>10039941.363</v>
      </c>
      <c r="F91" s="16" t="n">
        <v>3678746.136</v>
      </c>
      <c r="G91" s="16" t="n">
        <v>3271370.676</v>
      </c>
      <c r="H91" s="17" t="n">
        <v>0</v>
      </c>
      <c r="I91" s="17" t="n">
        <v>0</v>
      </c>
      <c r="J91" s="17" t="n">
        <v>0</v>
      </c>
      <c r="K91" s="18" t="n">
        <f aca="false">G91/E91</f>
        <v>0.325835635659778</v>
      </c>
      <c r="L91" s="18" t="n">
        <f aca="false">G91/F91</f>
        <v>0.88926241579612</v>
      </c>
      <c r="M91" s="18" t="n">
        <v>0</v>
      </c>
      <c r="N91" s="18" t="n">
        <v>0</v>
      </c>
    </row>
    <row r="92" s="15" customFormat="true" ht="15" hidden="false" customHeight="false" outlineLevel="0" collapsed="false">
      <c r="A92" s="14" t="s">
        <v>123</v>
      </c>
      <c r="B92" s="15" t="s">
        <v>124</v>
      </c>
      <c r="C92" s="15" t="s">
        <v>20</v>
      </c>
      <c r="D92" s="15" t="s">
        <v>66</v>
      </c>
      <c r="E92" s="16" t="n">
        <v>10051785.7142857</v>
      </c>
      <c r="F92" s="16" t="n">
        <v>10831804.4180357</v>
      </c>
      <c r="G92" s="16" t="n">
        <v>1574880.67866071</v>
      </c>
      <c r="H92" s="17" t="n">
        <v>315</v>
      </c>
      <c r="I92" s="17" t="n">
        <v>315</v>
      </c>
      <c r="J92" s="17" t="n">
        <v>320</v>
      </c>
      <c r="K92" s="18" t="n">
        <f aca="false">G92/E92</f>
        <v>0.156676706351039</v>
      </c>
      <c r="L92" s="18" t="n">
        <f aca="false">G92/F92</f>
        <v>0.145394120672861</v>
      </c>
      <c r="M92" s="18" t="n">
        <f aca="false">J92/H92</f>
        <v>1.01587301587302</v>
      </c>
      <c r="N92" s="18" t="n">
        <f aca="false">J92/I92</f>
        <v>1.01587301587302</v>
      </c>
    </row>
    <row r="93" s="15" customFormat="true" ht="15" hidden="false" customHeight="false" outlineLevel="0" collapsed="false">
      <c r="A93" s="14" t="s">
        <v>123</v>
      </c>
      <c r="B93" s="15" t="s">
        <v>124</v>
      </c>
      <c r="C93" s="15" t="s">
        <v>20</v>
      </c>
      <c r="D93" s="15" t="s">
        <v>67</v>
      </c>
      <c r="E93" s="16" t="n">
        <v>10825000</v>
      </c>
      <c r="F93" s="16" t="n">
        <v>11665020.1425</v>
      </c>
      <c r="G93" s="16" t="n">
        <v>1696025.34625</v>
      </c>
      <c r="H93" s="17" t="n">
        <v>100</v>
      </c>
      <c r="I93" s="17" t="n">
        <v>100</v>
      </c>
      <c r="J93" s="17" t="n">
        <v>100</v>
      </c>
      <c r="K93" s="18" t="n">
        <f aca="false">G93/E93</f>
        <v>0.156676706351039</v>
      </c>
      <c r="L93" s="18" t="n">
        <f aca="false">G93/F93</f>
        <v>0.145394120672861</v>
      </c>
      <c r="M93" s="18" t="n">
        <f aca="false">J93/H93</f>
        <v>1</v>
      </c>
      <c r="N93" s="18" t="n">
        <f aca="false">J93/I93</f>
        <v>1</v>
      </c>
    </row>
    <row r="94" s="15" customFormat="true" ht="15" hidden="false" customHeight="false" outlineLevel="0" collapsed="false">
      <c r="A94" s="14" t="s">
        <v>123</v>
      </c>
      <c r="B94" s="15" t="s">
        <v>124</v>
      </c>
      <c r="C94" s="15" t="s">
        <v>20</v>
      </c>
      <c r="D94" s="15" t="s">
        <v>72</v>
      </c>
      <c r="E94" s="16" t="n">
        <v>43300000</v>
      </c>
      <c r="F94" s="16" t="n">
        <v>46660080.57</v>
      </c>
      <c r="G94" s="16" t="n">
        <v>6784101.385</v>
      </c>
      <c r="H94" s="17" t="n">
        <v>0</v>
      </c>
      <c r="I94" s="17" t="n">
        <v>0</v>
      </c>
      <c r="J94" s="17" t="n">
        <v>0</v>
      </c>
      <c r="K94" s="18" t="n">
        <f aca="false">G94/E94</f>
        <v>0.156676706351039</v>
      </c>
      <c r="L94" s="18" t="n">
        <f aca="false">G94/F94</f>
        <v>0.145394120672861</v>
      </c>
      <c r="M94" s="18" t="n">
        <v>0</v>
      </c>
      <c r="N94" s="18" t="n">
        <v>0</v>
      </c>
    </row>
    <row r="95" s="15" customFormat="true" ht="15" hidden="false" customHeight="false" outlineLevel="0" collapsed="false">
      <c r="A95" s="14" t="s">
        <v>123</v>
      </c>
      <c r="B95" s="15" t="s">
        <v>124</v>
      </c>
      <c r="C95" s="15" t="s">
        <v>20</v>
      </c>
      <c r="D95" s="15" t="s">
        <v>122</v>
      </c>
      <c r="E95" s="16" t="n">
        <v>22423214.2857143</v>
      </c>
      <c r="F95" s="16" t="n">
        <v>24163256.0094643</v>
      </c>
      <c r="G95" s="16" t="n">
        <v>3513195.36008929</v>
      </c>
      <c r="H95" s="17" t="n">
        <v>0</v>
      </c>
      <c r="I95" s="17" t="n">
        <v>0</v>
      </c>
      <c r="J95" s="17" t="n">
        <v>0</v>
      </c>
      <c r="K95" s="18" t="n">
        <f aca="false">G95/E95</f>
        <v>0.156676706351039</v>
      </c>
      <c r="L95" s="18" t="n">
        <f aca="false">G95/F95</f>
        <v>0.145394120672861</v>
      </c>
      <c r="M95" s="18" t="n">
        <v>0</v>
      </c>
      <c r="N95" s="18" t="n">
        <v>0</v>
      </c>
    </row>
    <row r="96" s="15" customFormat="true" ht="15" hidden="false" customHeight="false" outlineLevel="0" collapsed="false">
      <c r="A96" s="14" t="s">
        <v>125</v>
      </c>
      <c r="B96" s="15" t="s">
        <v>126</v>
      </c>
      <c r="C96" s="15" t="s">
        <v>127</v>
      </c>
      <c r="D96" s="15" t="s">
        <v>69</v>
      </c>
      <c r="E96" s="16" t="n">
        <v>11566189.51</v>
      </c>
      <c r="F96" s="16" t="n">
        <v>18014976.615</v>
      </c>
      <c r="G96" s="16" t="n">
        <v>1497221.205</v>
      </c>
      <c r="H96" s="17" t="n">
        <v>890.98</v>
      </c>
      <c r="I96" s="17" t="n">
        <v>890.98</v>
      </c>
      <c r="J96" s="17" t="n">
        <v>550.72</v>
      </c>
      <c r="K96" s="18" t="n">
        <f aca="false">G96/E96</f>
        <v>0.129448095563843</v>
      </c>
      <c r="L96" s="18" t="n">
        <f aca="false">G96/F96</f>
        <v>0.0831098056354596</v>
      </c>
      <c r="M96" s="18" t="n">
        <f aca="false">J96/H96</f>
        <v>0.618105905856473</v>
      </c>
      <c r="N96" s="18" t="n">
        <f aca="false">J96/I96</f>
        <v>0.618105905856473</v>
      </c>
    </row>
    <row r="97" s="15" customFormat="true" ht="15" hidden="false" customHeight="false" outlineLevel="0" collapsed="false">
      <c r="A97" s="14" t="s">
        <v>125</v>
      </c>
      <c r="B97" s="15" t="s">
        <v>126</v>
      </c>
      <c r="C97" s="15" t="s">
        <v>127</v>
      </c>
      <c r="D97" s="15" t="s">
        <v>72</v>
      </c>
      <c r="E97" s="16" t="n">
        <v>11566189.51</v>
      </c>
      <c r="F97" s="16" t="n">
        <v>18014976.615</v>
      </c>
      <c r="G97" s="16" t="n">
        <v>1497221.205</v>
      </c>
      <c r="H97" s="17" t="n">
        <v>0</v>
      </c>
      <c r="I97" s="17" t="n">
        <v>0</v>
      </c>
      <c r="J97" s="17" t="n">
        <v>0</v>
      </c>
      <c r="K97" s="18" t="n">
        <f aca="false">G97/E97</f>
        <v>0.129448095563843</v>
      </c>
      <c r="L97" s="18" t="n">
        <f aca="false">G97/F97</f>
        <v>0.0831098056354596</v>
      </c>
      <c r="M97" s="18" t="n">
        <v>0</v>
      </c>
      <c r="N97" s="18" t="n">
        <v>0</v>
      </c>
    </row>
    <row r="98" s="15" customFormat="true" ht="15" hidden="false" customHeight="false" outlineLevel="0" collapsed="false">
      <c r="A98" s="14" t="s">
        <v>128</v>
      </c>
      <c r="B98" s="15" t="s">
        <v>129</v>
      </c>
      <c r="C98" s="15" t="s">
        <v>127</v>
      </c>
      <c r="D98" s="15" t="s">
        <v>69</v>
      </c>
      <c r="E98" s="16" t="n">
        <v>6644415.12244898</v>
      </c>
      <c r="F98" s="16" t="n">
        <v>6586014.93244898</v>
      </c>
      <c r="G98" s="16" t="n">
        <v>3652031.66510204</v>
      </c>
      <c r="H98" s="17" t="n">
        <v>633.33</v>
      </c>
      <c r="I98" s="17" t="n">
        <v>633.33</v>
      </c>
      <c r="J98" s="17" t="n">
        <v>384.09</v>
      </c>
      <c r="K98" s="18" t="n">
        <f aca="false">G98/E98</f>
        <v>0.549639298237583</v>
      </c>
      <c r="L98" s="18" t="n">
        <f aca="false">G98/F98</f>
        <v>0.554513116438388</v>
      </c>
      <c r="M98" s="18" t="n">
        <f aca="false">J98/H98</f>
        <v>0.606461086637298</v>
      </c>
      <c r="N98" s="18" t="n">
        <f aca="false">J98/I98</f>
        <v>0.606461086637298</v>
      </c>
    </row>
    <row r="99" s="15" customFormat="true" ht="15" hidden="false" customHeight="false" outlineLevel="0" collapsed="false">
      <c r="A99" s="14" t="s">
        <v>128</v>
      </c>
      <c r="B99" s="15" t="s">
        <v>129</v>
      </c>
      <c r="C99" s="15" t="s">
        <v>127</v>
      </c>
      <c r="D99" s="15" t="s">
        <v>130</v>
      </c>
      <c r="E99" s="16" t="n">
        <v>123044.724489796</v>
      </c>
      <c r="F99" s="16" t="n">
        <v>121963.239489796</v>
      </c>
      <c r="G99" s="16" t="n">
        <v>67630.2160204082</v>
      </c>
      <c r="H99" s="17" t="n">
        <v>0</v>
      </c>
      <c r="I99" s="17" t="n">
        <v>0</v>
      </c>
      <c r="J99" s="17" t="n">
        <v>0</v>
      </c>
      <c r="K99" s="18" t="n">
        <f aca="false">G99/E99</f>
        <v>0.549639298237583</v>
      </c>
      <c r="L99" s="18" t="n">
        <f aca="false">G99/F99</f>
        <v>0.554513116438388</v>
      </c>
      <c r="M99" s="18" t="n">
        <v>0</v>
      </c>
      <c r="N99" s="18" t="n">
        <v>0</v>
      </c>
    </row>
    <row r="100" s="15" customFormat="true" ht="15" hidden="false" customHeight="false" outlineLevel="0" collapsed="false">
      <c r="A100" s="14" t="s">
        <v>128</v>
      </c>
      <c r="B100" s="15" t="s">
        <v>129</v>
      </c>
      <c r="C100" s="15" t="s">
        <v>127</v>
      </c>
      <c r="D100" s="15" t="s">
        <v>70</v>
      </c>
      <c r="E100" s="16" t="n">
        <v>5167878.42857143</v>
      </c>
      <c r="F100" s="16" t="n">
        <v>5122456.05857143</v>
      </c>
      <c r="G100" s="16" t="n">
        <v>2840469.07285714</v>
      </c>
      <c r="H100" s="17" t="n">
        <v>410</v>
      </c>
      <c r="I100" s="17" t="n">
        <v>410</v>
      </c>
      <c r="J100" s="17" t="n">
        <v>57.83</v>
      </c>
      <c r="K100" s="18" t="n">
        <f aca="false">G100/E100</f>
        <v>0.549639298237583</v>
      </c>
      <c r="L100" s="18" t="n">
        <f aca="false">G100/F100</f>
        <v>0.554513116438388</v>
      </c>
      <c r="M100" s="18" t="n">
        <f aca="false">J100/H100</f>
        <v>0.141048780487805</v>
      </c>
      <c r="N100" s="18" t="n">
        <f aca="false">J100/I100</f>
        <v>0.141048780487805</v>
      </c>
    </row>
    <row r="101" s="15" customFormat="true" ht="15" hidden="false" customHeight="false" outlineLevel="0" collapsed="false">
      <c r="A101" s="14" t="s">
        <v>128</v>
      </c>
      <c r="B101" s="15" t="s">
        <v>129</v>
      </c>
      <c r="C101" s="15" t="s">
        <v>127</v>
      </c>
      <c r="D101" s="15" t="s">
        <v>71</v>
      </c>
      <c r="E101" s="16" t="n">
        <v>123044.724489796</v>
      </c>
      <c r="F101" s="16" t="n">
        <v>121963.239489796</v>
      </c>
      <c r="G101" s="16" t="n">
        <v>67630.2160204082</v>
      </c>
      <c r="H101" s="17" t="n">
        <v>100</v>
      </c>
      <c r="I101" s="17" t="n">
        <v>100</v>
      </c>
      <c r="J101" s="17" t="n">
        <v>0</v>
      </c>
      <c r="K101" s="18" t="n">
        <f aca="false">G101/E101</f>
        <v>0.549639298237583</v>
      </c>
      <c r="L101" s="18" t="n">
        <f aca="false">G101/F101</f>
        <v>0.554513116438388</v>
      </c>
      <c r="M101" s="18" t="n">
        <f aca="false">J101/H101</f>
        <v>0</v>
      </c>
      <c r="N101" s="18" t="n">
        <f aca="false">J101/I101</f>
        <v>0</v>
      </c>
    </row>
    <row r="102" s="15" customFormat="true" ht="15" hidden="false" customHeight="false" outlineLevel="0" collapsed="false">
      <c r="A102" s="14" t="s">
        <v>128</v>
      </c>
      <c r="B102" s="15" t="s">
        <v>129</v>
      </c>
      <c r="C102" s="15" t="s">
        <v>127</v>
      </c>
      <c r="D102" s="15" t="s">
        <v>72</v>
      </c>
      <c r="E102" s="16" t="n">
        <v>12058383</v>
      </c>
      <c r="F102" s="16" t="n">
        <v>11952397.47</v>
      </c>
      <c r="G102" s="16" t="n">
        <v>6627761.17</v>
      </c>
      <c r="H102" s="17" t="n">
        <v>0</v>
      </c>
      <c r="I102" s="17" t="n">
        <v>0</v>
      </c>
      <c r="J102" s="17" t="n">
        <v>0</v>
      </c>
      <c r="K102" s="18" t="n">
        <f aca="false">G102/E102</f>
        <v>0.549639298237583</v>
      </c>
      <c r="L102" s="18" t="n">
        <f aca="false">G102/F102</f>
        <v>0.554513116438388</v>
      </c>
      <c r="M102" s="18" t="n">
        <v>0</v>
      </c>
      <c r="N102" s="18" t="n">
        <v>0</v>
      </c>
    </row>
    <row r="103" s="15" customFormat="true" ht="15" hidden="false" customHeight="false" outlineLevel="0" collapsed="false">
      <c r="A103" s="14" t="s">
        <v>131</v>
      </c>
      <c r="B103" s="15" t="s">
        <v>132</v>
      </c>
      <c r="C103" s="15" t="s">
        <v>133</v>
      </c>
      <c r="D103" s="15" t="s">
        <v>65</v>
      </c>
      <c r="E103" s="16" t="n">
        <v>287500</v>
      </c>
      <c r="F103" s="16" t="n">
        <v>7286405.4375</v>
      </c>
      <c r="G103" s="16" t="n">
        <v>6117106.125</v>
      </c>
      <c r="H103" s="17" t="n">
        <v>80</v>
      </c>
      <c r="I103" s="17" t="n">
        <v>80</v>
      </c>
      <c r="J103" s="17" t="n">
        <v>34</v>
      </c>
      <c r="K103" s="18" t="n">
        <f aca="false">G103/E103</f>
        <v>21.2768908695652</v>
      </c>
      <c r="L103" s="18" t="n">
        <f aca="false">G103/F103</f>
        <v>0.839523160970138</v>
      </c>
      <c r="M103" s="18" t="n">
        <f aca="false">J103/H103</f>
        <v>0.425</v>
      </c>
      <c r="N103" s="18" t="n">
        <f aca="false">J103/I103</f>
        <v>0.425</v>
      </c>
    </row>
    <row r="104" s="15" customFormat="true" ht="15" hidden="false" customHeight="false" outlineLevel="0" collapsed="false">
      <c r="A104" s="14" t="s">
        <v>131</v>
      </c>
      <c r="B104" s="15" t="s">
        <v>132</v>
      </c>
      <c r="C104" s="15" t="s">
        <v>133</v>
      </c>
      <c r="D104" s="15" t="s">
        <v>86</v>
      </c>
      <c r="E104" s="16" t="n">
        <v>3162500</v>
      </c>
      <c r="F104" s="16" t="n">
        <v>80150459.8125</v>
      </c>
      <c r="G104" s="16" t="n">
        <v>67288167.375</v>
      </c>
      <c r="H104" s="17" t="n">
        <v>316.23</v>
      </c>
      <c r="I104" s="17" t="n">
        <v>316.23</v>
      </c>
      <c r="J104" s="17" t="n">
        <v>165.46</v>
      </c>
      <c r="K104" s="18" t="n">
        <f aca="false">G104/E104</f>
        <v>21.2768908695652</v>
      </c>
      <c r="L104" s="18" t="n">
        <f aca="false">G104/F104</f>
        <v>0.839523160970138</v>
      </c>
      <c r="M104" s="18" t="n">
        <f aca="false">J104/H104</f>
        <v>0.523226765329033</v>
      </c>
      <c r="N104" s="18" t="n">
        <f aca="false">J104/I104</f>
        <v>0.523226765329033</v>
      </c>
    </row>
    <row r="105" s="15" customFormat="true" ht="15" hidden="false" customHeight="false" outlineLevel="0" collapsed="false">
      <c r="A105" s="14" t="s">
        <v>131</v>
      </c>
      <c r="B105" s="15" t="s">
        <v>132</v>
      </c>
      <c r="C105" s="15" t="s">
        <v>133</v>
      </c>
      <c r="D105" s="15" t="s">
        <v>130</v>
      </c>
      <c r="E105" s="16" t="n">
        <v>1150000</v>
      </c>
      <c r="F105" s="16" t="n">
        <v>29145621.75</v>
      </c>
      <c r="G105" s="16" t="n">
        <v>24468424.5</v>
      </c>
      <c r="H105" s="17" t="n">
        <v>363</v>
      </c>
      <c r="I105" s="17" t="n">
        <v>363</v>
      </c>
      <c r="J105" s="17" t="n">
        <v>290.2</v>
      </c>
      <c r="K105" s="18" t="n">
        <f aca="false">G105/E105</f>
        <v>21.2768908695652</v>
      </c>
      <c r="L105" s="18" t="n">
        <f aca="false">G105/F105</f>
        <v>0.839523160970138</v>
      </c>
      <c r="M105" s="18" t="n">
        <f aca="false">J105/H105</f>
        <v>0.799449035812672</v>
      </c>
      <c r="N105" s="18" t="n">
        <f aca="false">J105/I105</f>
        <v>0.799449035812672</v>
      </c>
    </row>
    <row r="106" s="15" customFormat="true" ht="15" hidden="false" customHeight="false" outlineLevel="0" collapsed="false">
      <c r="A106" s="14" t="s">
        <v>134</v>
      </c>
      <c r="B106" s="15" t="s">
        <v>135</v>
      </c>
      <c r="C106" s="15" t="s">
        <v>133</v>
      </c>
      <c r="D106" s="15" t="s">
        <v>69</v>
      </c>
      <c r="E106" s="16" t="n">
        <v>630666.666666667</v>
      </c>
      <c r="F106" s="16" t="n">
        <v>735500.001666667</v>
      </c>
      <c r="G106" s="16" t="n">
        <v>223600.165</v>
      </c>
      <c r="H106" s="17" t="n">
        <v>100</v>
      </c>
      <c r="I106" s="17" t="n">
        <v>100</v>
      </c>
      <c r="J106" s="17" t="n">
        <v>0</v>
      </c>
      <c r="K106" s="18" t="n">
        <f aca="false">G106/E106</f>
        <v>0.354545716173362</v>
      </c>
      <c r="L106" s="18" t="n">
        <f aca="false">G106/F106</f>
        <v>0.304011100602739</v>
      </c>
      <c r="M106" s="18" t="n">
        <f aca="false">J106/H106</f>
        <v>0</v>
      </c>
      <c r="N106" s="18" t="n">
        <f aca="false">J106/I106</f>
        <v>0</v>
      </c>
    </row>
    <row r="107" s="15" customFormat="true" ht="15" hidden="false" customHeight="false" outlineLevel="0" collapsed="false">
      <c r="A107" s="14" t="s">
        <v>134</v>
      </c>
      <c r="B107" s="15" t="s">
        <v>135</v>
      </c>
      <c r="C107" s="15" t="s">
        <v>133</v>
      </c>
      <c r="D107" s="15" t="s">
        <v>105</v>
      </c>
      <c r="E107" s="16" t="n">
        <v>2522666.66666667</v>
      </c>
      <c r="F107" s="16" t="n">
        <v>2942000.00666667</v>
      </c>
      <c r="G107" s="16" t="n">
        <v>894400.66</v>
      </c>
      <c r="H107" s="17" t="n">
        <v>240</v>
      </c>
      <c r="I107" s="17" t="n">
        <v>240</v>
      </c>
      <c r="J107" s="17" t="n">
        <v>458</v>
      </c>
      <c r="K107" s="18" t="n">
        <f aca="false">G107/E107</f>
        <v>0.354545716173362</v>
      </c>
      <c r="L107" s="18" t="n">
        <f aca="false">G107/F107</f>
        <v>0.304011100602739</v>
      </c>
      <c r="M107" s="18" t="n">
        <f aca="false">J107/H107</f>
        <v>1.90833333333333</v>
      </c>
      <c r="N107" s="18" t="n">
        <f aca="false">J107/I107</f>
        <v>1.90833333333333</v>
      </c>
    </row>
    <row r="108" s="15" customFormat="true" ht="15" hidden="false" customHeight="false" outlineLevel="0" collapsed="false">
      <c r="A108" s="14" t="s">
        <v>134</v>
      </c>
      <c r="B108" s="15" t="s">
        <v>135</v>
      </c>
      <c r="C108" s="15" t="s">
        <v>133</v>
      </c>
      <c r="D108" s="15" t="s">
        <v>71</v>
      </c>
      <c r="E108" s="16" t="n">
        <v>630666.666666667</v>
      </c>
      <c r="F108" s="16" t="n">
        <v>735500.001666667</v>
      </c>
      <c r="G108" s="16" t="n">
        <v>223600.165</v>
      </c>
      <c r="H108" s="17" t="n">
        <v>50</v>
      </c>
      <c r="I108" s="17" t="n">
        <v>50</v>
      </c>
      <c r="J108" s="17" t="n">
        <v>47</v>
      </c>
      <c r="K108" s="18" t="n">
        <f aca="false">G108/E108</f>
        <v>0.354545716173362</v>
      </c>
      <c r="L108" s="18" t="n">
        <f aca="false">G108/F108</f>
        <v>0.304011100602739</v>
      </c>
      <c r="M108" s="18" t="n">
        <f aca="false">J108/H108</f>
        <v>0.94</v>
      </c>
      <c r="N108" s="18" t="n">
        <f aca="false">J108/I108</f>
        <v>0.94</v>
      </c>
    </row>
    <row r="109" s="15" customFormat="true" ht="15" hidden="false" customHeight="false" outlineLevel="0" collapsed="false">
      <c r="A109" s="14" t="s">
        <v>136</v>
      </c>
      <c r="B109" s="15" t="s">
        <v>137</v>
      </c>
      <c r="C109" s="15" t="s">
        <v>138</v>
      </c>
      <c r="D109" s="15" t="s">
        <v>105</v>
      </c>
      <c r="E109" s="16" t="n">
        <v>4000000</v>
      </c>
      <c r="F109" s="16" t="n">
        <v>4000000</v>
      </c>
      <c r="G109" s="16" t="n">
        <v>1033999.99</v>
      </c>
      <c r="H109" s="17" t="n">
        <v>204.15</v>
      </c>
      <c r="I109" s="17" t="n">
        <v>204.15</v>
      </c>
      <c r="J109" s="17" t="n">
        <v>257</v>
      </c>
      <c r="K109" s="18" t="n">
        <f aca="false">G109/E109</f>
        <v>0.2584999975</v>
      </c>
      <c r="L109" s="18" t="n">
        <f aca="false">G109/F109</f>
        <v>0.2584999975</v>
      </c>
      <c r="M109" s="18" t="n">
        <f aca="false">J109/H109</f>
        <v>1.25887827577761</v>
      </c>
      <c r="N109" s="18" t="n">
        <f aca="false">J109/I109</f>
        <v>1.25887827577761</v>
      </c>
    </row>
    <row r="110" s="15" customFormat="true" ht="15" hidden="false" customHeight="false" outlineLevel="0" collapsed="false">
      <c r="A110" s="14" t="s">
        <v>139</v>
      </c>
      <c r="B110" s="15" t="s">
        <v>140</v>
      </c>
      <c r="C110" s="15" t="s">
        <v>138</v>
      </c>
      <c r="D110" s="15" t="s">
        <v>105</v>
      </c>
      <c r="E110" s="16" t="n">
        <v>2000000</v>
      </c>
      <c r="F110" s="16" t="n">
        <v>2000000</v>
      </c>
      <c r="G110" s="16" t="n">
        <v>742000.01</v>
      </c>
      <c r="H110" s="17" t="n">
        <v>700.84</v>
      </c>
      <c r="I110" s="17" t="n">
        <v>703.34</v>
      </c>
      <c r="J110" s="17" t="n">
        <v>678</v>
      </c>
      <c r="K110" s="18" t="n">
        <f aca="false">G110/E110</f>
        <v>0.371000005</v>
      </c>
      <c r="L110" s="18" t="n">
        <f aca="false">G110/F110</f>
        <v>0.371000005</v>
      </c>
      <c r="M110" s="18" t="n">
        <f aca="false">J110/H110</f>
        <v>0.967410535928315</v>
      </c>
      <c r="N110" s="18" t="n">
        <f aca="false">J110/I110</f>
        <v>0.963971905479569</v>
      </c>
    </row>
    <row r="111" s="15" customFormat="true" ht="15" hidden="false" customHeight="false" outlineLevel="0" collapsed="false">
      <c r="A111" s="14" t="s">
        <v>141</v>
      </c>
      <c r="B111" s="15" t="s">
        <v>142</v>
      </c>
      <c r="C111" s="15" t="s">
        <v>143</v>
      </c>
      <c r="D111" s="15" t="s">
        <v>105</v>
      </c>
      <c r="E111" s="16" t="n">
        <v>2200000</v>
      </c>
      <c r="F111" s="16" t="n">
        <v>2200000</v>
      </c>
      <c r="G111" s="16" t="n">
        <v>853449.95</v>
      </c>
      <c r="H111" s="17" t="n">
        <v>0</v>
      </c>
      <c r="I111" s="17" t="n">
        <v>0</v>
      </c>
      <c r="J111" s="17" t="n">
        <v>200</v>
      </c>
      <c r="K111" s="18" t="n">
        <f aca="false">G111/E111</f>
        <v>0.387931795454545</v>
      </c>
      <c r="L111" s="18" t="n">
        <f aca="false">G111/F111</f>
        <v>0.387931795454545</v>
      </c>
      <c r="M111" s="18" t="n">
        <v>1</v>
      </c>
      <c r="N111" s="18" t="n">
        <v>1</v>
      </c>
    </row>
    <row r="112" s="15" customFormat="true" ht="15" hidden="false" customHeight="false" outlineLevel="0" collapsed="false">
      <c r="A112" s="14" t="s">
        <v>144</v>
      </c>
      <c r="B112" s="15" t="s">
        <v>145</v>
      </c>
      <c r="C112" s="15" t="s">
        <v>146</v>
      </c>
      <c r="D112" s="15" t="s">
        <v>130</v>
      </c>
      <c r="E112" s="16" t="n">
        <v>972000</v>
      </c>
      <c r="F112" s="16" t="n">
        <v>4354298.306</v>
      </c>
      <c r="G112" s="16" t="n">
        <v>1076038.709</v>
      </c>
      <c r="H112" s="17" t="n">
        <v>80</v>
      </c>
      <c r="I112" s="17" t="n">
        <v>20</v>
      </c>
      <c r="J112" s="17" t="n">
        <v>20</v>
      </c>
      <c r="K112" s="18" t="n">
        <f aca="false">G112/E112</f>
        <v>1.10703570884774</v>
      </c>
      <c r="L112" s="18" t="n">
        <f aca="false">G112/F112</f>
        <v>0.2471210361305</v>
      </c>
      <c r="M112" s="18" t="n">
        <f aca="false">J112/H112</f>
        <v>0.25</v>
      </c>
      <c r="N112" s="18" t="n">
        <f aca="false">J112/I112</f>
        <v>1</v>
      </c>
    </row>
    <row r="113" s="15" customFormat="true" ht="15" hidden="false" customHeight="false" outlineLevel="0" collapsed="false">
      <c r="A113" s="14" t="s">
        <v>144</v>
      </c>
      <c r="B113" s="15" t="s">
        <v>145</v>
      </c>
      <c r="C113" s="15" t="s">
        <v>146</v>
      </c>
      <c r="D113" s="15" t="s">
        <v>105</v>
      </c>
      <c r="E113" s="16" t="n">
        <v>2430000</v>
      </c>
      <c r="F113" s="16" t="n">
        <v>10885745.765</v>
      </c>
      <c r="G113" s="16" t="n">
        <v>2690096.7725</v>
      </c>
      <c r="H113" s="17" t="n">
        <v>0</v>
      </c>
      <c r="I113" s="17" t="n">
        <v>0</v>
      </c>
      <c r="J113" s="17" t="n">
        <v>0</v>
      </c>
      <c r="K113" s="18" t="n">
        <f aca="false">G113/E113</f>
        <v>1.10703570884774</v>
      </c>
      <c r="L113" s="18" t="n">
        <f aca="false">G113/F113</f>
        <v>0.2471210361305</v>
      </c>
      <c r="M113" s="18" t="n">
        <v>0</v>
      </c>
      <c r="N113" s="18" t="n">
        <v>0</v>
      </c>
    </row>
    <row r="114" s="15" customFormat="true" ht="15" hidden="false" customHeight="false" outlineLevel="0" collapsed="false">
      <c r="A114" s="14" t="s">
        <v>144</v>
      </c>
      <c r="B114" s="15" t="s">
        <v>145</v>
      </c>
      <c r="C114" s="15" t="s">
        <v>146</v>
      </c>
      <c r="D114" s="15" t="s">
        <v>70</v>
      </c>
      <c r="E114" s="16" t="n">
        <v>4860000</v>
      </c>
      <c r="F114" s="16" t="n">
        <v>21771491.53</v>
      </c>
      <c r="G114" s="16" t="n">
        <v>5380193.545</v>
      </c>
      <c r="H114" s="17" t="n">
        <v>891</v>
      </c>
      <c r="I114" s="17" t="n">
        <v>891</v>
      </c>
      <c r="J114" s="17" t="n">
        <v>535.33</v>
      </c>
      <c r="K114" s="18" t="n">
        <f aca="false">G114/E114</f>
        <v>1.10703570884774</v>
      </c>
      <c r="L114" s="18" t="n">
        <f aca="false">G114/F114</f>
        <v>0.2471210361305</v>
      </c>
      <c r="M114" s="18" t="n">
        <f aca="false">J114/H114</f>
        <v>0.600819304152637</v>
      </c>
      <c r="N114" s="18" t="n">
        <f aca="false">J114/I114</f>
        <v>0.600819304152637</v>
      </c>
    </row>
    <row r="115" s="15" customFormat="true" ht="15" hidden="false" customHeight="false" outlineLevel="0" collapsed="false">
      <c r="A115" s="14" t="s">
        <v>144</v>
      </c>
      <c r="B115" s="15" t="s">
        <v>145</v>
      </c>
      <c r="C115" s="15" t="s">
        <v>146</v>
      </c>
      <c r="D115" s="15" t="s">
        <v>147</v>
      </c>
      <c r="E115" s="16" t="n">
        <v>486000</v>
      </c>
      <c r="F115" s="16" t="n">
        <v>2177149.153</v>
      </c>
      <c r="G115" s="16" t="n">
        <v>538019.3545</v>
      </c>
      <c r="H115" s="17" t="n">
        <v>306</v>
      </c>
      <c r="I115" s="17" t="n">
        <v>306</v>
      </c>
      <c r="J115" s="17" t="n">
        <v>251.59</v>
      </c>
      <c r="K115" s="18" t="n">
        <f aca="false">G115/E115</f>
        <v>1.10703570884774</v>
      </c>
      <c r="L115" s="18" t="n">
        <f aca="false">G115/F115</f>
        <v>0.2471210361305</v>
      </c>
      <c r="M115" s="18" t="n">
        <f aca="false">J115/H115</f>
        <v>0.82218954248366</v>
      </c>
      <c r="N115" s="18" t="n">
        <f aca="false">J115/I115</f>
        <v>0.82218954248366</v>
      </c>
    </row>
    <row r="116" s="15" customFormat="true" ht="15" hidden="false" customHeight="false" outlineLevel="0" collapsed="false">
      <c r="A116" s="14" t="s">
        <v>144</v>
      </c>
      <c r="B116" s="15" t="s">
        <v>145</v>
      </c>
      <c r="C116" s="15" t="s">
        <v>146</v>
      </c>
      <c r="D116" s="15" t="s">
        <v>148</v>
      </c>
      <c r="E116" s="16" t="n">
        <v>486000</v>
      </c>
      <c r="F116" s="16" t="n">
        <v>2177149.153</v>
      </c>
      <c r="G116" s="16" t="n">
        <v>538019.3545</v>
      </c>
      <c r="H116" s="17" t="n">
        <v>28</v>
      </c>
      <c r="I116" s="17" t="n">
        <v>28</v>
      </c>
      <c r="J116" s="17" t="n">
        <v>0.12</v>
      </c>
      <c r="K116" s="18" t="n">
        <f aca="false">G116/E116</f>
        <v>1.10703570884774</v>
      </c>
      <c r="L116" s="18" t="n">
        <f aca="false">G116/F116</f>
        <v>0.2471210361305</v>
      </c>
      <c r="M116" s="18" t="n">
        <f aca="false">J116/H116</f>
        <v>0.00428571428571429</v>
      </c>
      <c r="N116" s="18" t="n">
        <f aca="false">J116/I116</f>
        <v>0.00428571428571429</v>
      </c>
    </row>
    <row r="117" s="15" customFormat="true" ht="15" hidden="false" customHeight="false" outlineLevel="0" collapsed="false">
      <c r="A117" s="14" t="s">
        <v>144</v>
      </c>
      <c r="B117" s="15" t="s">
        <v>145</v>
      </c>
      <c r="C117" s="15" t="s">
        <v>146</v>
      </c>
      <c r="D117" s="15" t="s">
        <v>149</v>
      </c>
      <c r="E117" s="16" t="n">
        <v>486000</v>
      </c>
      <c r="F117" s="16" t="n">
        <v>2177149.153</v>
      </c>
      <c r="G117" s="16" t="n">
        <v>538019.3545</v>
      </c>
      <c r="H117" s="17" t="n">
        <v>19.5</v>
      </c>
      <c r="I117" s="17" t="n">
        <v>36.8</v>
      </c>
      <c r="J117" s="17" t="n">
        <v>38</v>
      </c>
      <c r="K117" s="18" t="n">
        <f aca="false">G117/E117</f>
        <v>1.10703570884774</v>
      </c>
      <c r="L117" s="18" t="n">
        <f aca="false">G117/F117</f>
        <v>0.2471210361305</v>
      </c>
      <c r="M117" s="18" t="n">
        <f aca="false">J117/H117</f>
        <v>1.94871794871795</v>
      </c>
      <c r="N117" s="18" t="n">
        <f aca="false">J117/I117</f>
        <v>1.03260869565217</v>
      </c>
    </row>
    <row r="118" s="15" customFormat="true" ht="15" hidden="false" customHeight="false" outlineLevel="0" collapsed="false">
      <c r="A118" s="14" t="s">
        <v>150</v>
      </c>
      <c r="B118" s="15" t="s">
        <v>151</v>
      </c>
      <c r="C118" s="15" t="s">
        <v>146</v>
      </c>
      <c r="D118" s="15" t="s">
        <v>130</v>
      </c>
      <c r="E118" s="16" t="n">
        <v>30590000</v>
      </c>
      <c r="F118" s="16" t="n">
        <v>39749613</v>
      </c>
      <c r="G118" s="16" t="n">
        <v>10893030.21</v>
      </c>
      <c r="H118" s="17" t="n">
        <v>837.32</v>
      </c>
      <c r="I118" s="17" t="n">
        <v>837.32</v>
      </c>
      <c r="J118" s="17" t="n">
        <v>332.32</v>
      </c>
      <c r="K118" s="18" t="n">
        <f aca="false">G118/E118</f>
        <v>0.356097751225891</v>
      </c>
      <c r="L118" s="18" t="n">
        <f aca="false">G118/F118</f>
        <v>0.274041163872463</v>
      </c>
      <c r="M118" s="18" t="n">
        <f aca="false">J118/H118</f>
        <v>0.396885300721349</v>
      </c>
      <c r="N118" s="18" t="n">
        <f aca="false">J118/I118</f>
        <v>0.396885300721349</v>
      </c>
    </row>
    <row r="119" s="15" customFormat="true" ht="15" hidden="false" customHeight="false" outlineLevel="0" collapsed="false">
      <c r="A119" s="14" t="s">
        <v>152</v>
      </c>
      <c r="B119" s="15" t="s">
        <v>153</v>
      </c>
      <c r="C119" s="15" t="s">
        <v>146</v>
      </c>
      <c r="D119" s="15" t="s">
        <v>130</v>
      </c>
      <c r="E119" s="16" t="n">
        <v>3000000</v>
      </c>
      <c r="F119" s="16" t="n">
        <v>4000000</v>
      </c>
      <c r="G119" s="16" t="n">
        <v>1000000</v>
      </c>
      <c r="H119" s="17" t="n">
        <v>17</v>
      </c>
      <c r="I119" s="17" t="n">
        <v>17</v>
      </c>
      <c r="J119" s="17" t="n">
        <v>9</v>
      </c>
      <c r="K119" s="18" t="n">
        <f aca="false">G119/E119</f>
        <v>0.333333333333333</v>
      </c>
      <c r="L119" s="18" t="n">
        <f aca="false">G119/F119</f>
        <v>0.25</v>
      </c>
      <c r="M119" s="18" t="n">
        <f aca="false">J119/H119</f>
        <v>0.529411764705882</v>
      </c>
      <c r="N119" s="18" t="n">
        <f aca="false">J119/I119</f>
        <v>0.529411764705882</v>
      </c>
    </row>
    <row r="120" s="15" customFormat="true" ht="15" hidden="false" customHeight="false" outlineLevel="0" collapsed="false">
      <c r="A120" s="14" t="s">
        <v>154</v>
      </c>
      <c r="B120" s="15" t="s">
        <v>155</v>
      </c>
      <c r="C120" s="15" t="s">
        <v>156</v>
      </c>
      <c r="D120" s="15" t="s">
        <v>130</v>
      </c>
      <c r="E120" s="16" t="n">
        <v>0</v>
      </c>
      <c r="F120" s="16" t="n">
        <v>0</v>
      </c>
      <c r="G120" s="16" t="n">
        <v>0</v>
      </c>
      <c r="H120" s="17" t="n">
        <v>0</v>
      </c>
      <c r="I120" s="17" t="n">
        <v>0</v>
      </c>
      <c r="J120" s="17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</row>
    <row r="121" s="15" customFormat="true" ht="15" hidden="false" customHeight="false" outlineLevel="0" collapsed="false">
      <c r="A121" s="14" t="s">
        <v>154</v>
      </c>
      <c r="B121" s="15" t="s">
        <v>155</v>
      </c>
      <c r="C121" s="15" t="s">
        <v>156</v>
      </c>
      <c r="D121" s="15" t="s">
        <v>25</v>
      </c>
      <c r="E121" s="16" t="n">
        <v>0</v>
      </c>
      <c r="F121" s="16" t="n">
        <v>0</v>
      </c>
      <c r="G121" s="16" t="n">
        <v>0</v>
      </c>
      <c r="H121" s="15" t="n">
        <v>35.64</v>
      </c>
      <c r="I121" s="15" t="n">
        <v>35.64</v>
      </c>
      <c r="J121" s="15" t="n">
        <v>10.1</v>
      </c>
      <c r="K121" s="18" t="n">
        <v>0</v>
      </c>
      <c r="L121" s="18" t="n">
        <v>0</v>
      </c>
      <c r="M121" s="18" t="n">
        <f aca="false">J121/H121</f>
        <v>0.283389450056117</v>
      </c>
      <c r="N121" s="18" t="n">
        <f aca="false">J121/I121</f>
        <v>0.283389450056117</v>
      </c>
    </row>
    <row r="122" s="15" customFormat="true" ht="15" hidden="false" customHeight="false" outlineLevel="0" collapsed="false">
      <c r="A122" s="14" t="s">
        <v>154</v>
      </c>
      <c r="B122" s="15" t="s">
        <v>155</v>
      </c>
      <c r="C122" s="15" t="s">
        <v>156</v>
      </c>
      <c r="D122" s="15" t="s">
        <v>72</v>
      </c>
      <c r="E122" s="16" t="n">
        <v>0</v>
      </c>
      <c r="F122" s="16" t="n">
        <v>0</v>
      </c>
      <c r="G122" s="16" t="n">
        <v>0</v>
      </c>
      <c r="H122" s="15" t="n">
        <v>105</v>
      </c>
      <c r="I122" s="15" t="n">
        <v>105</v>
      </c>
      <c r="J122" s="17" t="n">
        <v>105</v>
      </c>
      <c r="K122" s="18" t="n">
        <v>0</v>
      </c>
      <c r="L122" s="18" t="n">
        <v>0</v>
      </c>
      <c r="M122" s="18" t="n">
        <f aca="false">J122/H122</f>
        <v>1</v>
      </c>
      <c r="N122" s="18" t="n">
        <f aca="false">J122/I122</f>
        <v>1</v>
      </c>
    </row>
    <row r="123" s="15" customFormat="true" ht="15" hidden="false" customHeight="false" outlineLevel="0" collapsed="false">
      <c r="A123" s="14" t="s">
        <v>157</v>
      </c>
      <c r="B123" s="15" t="s">
        <v>158</v>
      </c>
      <c r="C123" s="15" t="s">
        <v>156</v>
      </c>
      <c r="D123" s="15" t="s">
        <v>86</v>
      </c>
      <c r="E123" s="16" t="n">
        <v>3583333.33333333</v>
      </c>
      <c r="F123" s="16" t="n">
        <v>9715037.31666666</v>
      </c>
      <c r="G123" s="16" t="n">
        <v>4449222.56666667</v>
      </c>
      <c r="H123" s="17" t="n">
        <v>400</v>
      </c>
      <c r="I123" s="17" t="n">
        <v>400</v>
      </c>
      <c r="J123" s="17" t="n">
        <v>285</v>
      </c>
      <c r="K123" s="18" t="n">
        <f aca="false">G123/E123</f>
        <v>1.24164350697674</v>
      </c>
      <c r="L123" s="18" t="n">
        <f aca="false">G123/F123</f>
        <v>0.45797277165717</v>
      </c>
      <c r="M123" s="18" t="n">
        <f aca="false">J123/H123</f>
        <v>0.7125</v>
      </c>
      <c r="N123" s="18" t="n">
        <f aca="false">J123/I123</f>
        <v>0.7125</v>
      </c>
    </row>
    <row r="124" s="15" customFormat="true" ht="15" hidden="false" customHeight="false" outlineLevel="0" collapsed="false">
      <c r="A124" s="14" t="s">
        <v>157</v>
      </c>
      <c r="B124" s="15" t="s">
        <v>158</v>
      </c>
      <c r="C124" s="15" t="s">
        <v>156</v>
      </c>
      <c r="D124" s="15" t="s">
        <v>72</v>
      </c>
      <c r="E124" s="16" t="n">
        <v>716666.666666667</v>
      </c>
      <c r="F124" s="16" t="n">
        <v>1943007.46333333</v>
      </c>
      <c r="G124" s="16" t="n">
        <v>889844.513333333</v>
      </c>
      <c r="H124" s="15" t="n">
        <v>120</v>
      </c>
      <c r="I124" s="15" t="n">
        <v>7.5</v>
      </c>
      <c r="J124" s="17" t="n">
        <v>7.5</v>
      </c>
      <c r="K124" s="18" t="n">
        <f aca="false">G124/E124</f>
        <v>1.24164350697674</v>
      </c>
      <c r="L124" s="18" t="n">
        <f aca="false">G124/F124</f>
        <v>0.45797277165717</v>
      </c>
      <c r="M124" s="18" t="n">
        <f aca="false">J124/H124</f>
        <v>0.0625</v>
      </c>
      <c r="N124" s="18" t="n">
        <f aca="false">J124/I124</f>
        <v>1</v>
      </c>
    </row>
    <row r="125" s="15" customFormat="true" ht="15" hidden="false" customHeight="false" outlineLevel="0" collapsed="false">
      <c r="A125" s="14" t="s">
        <v>159</v>
      </c>
      <c r="B125" s="15" t="s">
        <v>160</v>
      </c>
      <c r="C125" s="15" t="s">
        <v>161</v>
      </c>
      <c r="D125" s="15" t="s">
        <v>86</v>
      </c>
      <c r="E125" s="16" t="n">
        <v>27090000</v>
      </c>
      <c r="F125" s="16" t="n">
        <v>68147209.026</v>
      </c>
      <c r="G125" s="16" t="n">
        <v>23902903.008</v>
      </c>
      <c r="H125" s="15" t="n">
        <v>631.45</v>
      </c>
      <c r="I125" s="15" t="n">
        <v>631.45</v>
      </c>
      <c r="J125" s="17" t="n">
        <v>1064.42</v>
      </c>
      <c r="K125" s="18" t="n">
        <f aca="false">G125/E125</f>
        <v>0.882351532225915</v>
      </c>
      <c r="L125" s="18" t="n">
        <f aca="false">G125/F125</f>
        <v>0.35075395382488</v>
      </c>
      <c r="M125" s="18" t="n">
        <f aca="false">J125/H125</f>
        <v>1.68567582548104</v>
      </c>
      <c r="N125" s="18" t="n">
        <f aca="false">J125/I125</f>
        <v>1.68567582548104</v>
      </c>
    </row>
    <row r="126" s="15" customFormat="true" ht="15" hidden="false" customHeight="false" outlineLevel="0" collapsed="false">
      <c r="A126" s="14" t="s">
        <v>159</v>
      </c>
      <c r="B126" s="15" t="s">
        <v>160</v>
      </c>
      <c r="C126" s="15" t="s">
        <v>161</v>
      </c>
      <c r="D126" s="15" t="s">
        <v>130</v>
      </c>
      <c r="E126" s="16" t="n">
        <v>3010000</v>
      </c>
      <c r="F126" s="16" t="n">
        <v>7571912.114</v>
      </c>
      <c r="G126" s="16" t="n">
        <v>2655878.112</v>
      </c>
      <c r="H126" s="15" t="n">
        <v>100</v>
      </c>
      <c r="I126" s="15" t="n">
        <v>100</v>
      </c>
      <c r="J126" s="15" t="n">
        <v>0</v>
      </c>
      <c r="K126" s="18" t="n">
        <f aca="false">G126/E126</f>
        <v>0.882351532225914</v>
      </c>
      <c r="L126" s="18" t="n">
        <f aca="false">G126/F126</f>
        <v>0.350753953824879</v>
      </c>
      <c r="M126" s="18" t="n">
        <f aca="false">J126/H126</f>
        <v>0</v>
      </c>
      <c r="N126" s="18" t="n">
        <f aca="false">J126/I126</f>
        <v>0</v>
      </c>
    </row>
    <row r="127" s="15" customFormat="true" ht="15" hidden="false" customHeight="false" outlineLevel="0" collapsed="false">
      <c r="A127" s="14" t="s">
        <v>162</v>
      </c>
      <c r="B127" s="15" t="s">
        <v>163</v>
      </c>
      <c r="C127" s="15" t="s">
        <v>161</v>
      </c>
      <c r="D127" s="15" t="s">
        <v>86</v>
      </c>
      <c r="E127" s="16" t="n">
        <v>46894085</v>
      </c>
      <c r="F127" s="16" t="n">
        <v>74721534.57125</v>
      </c>
      <c r="G127" s="16" t="n">
        <v>50083876.745</v>
      </c>
      <c r="H127" s="17" t="n">
        <v>999.83</v>
      </c>
      <c r="I127" s="17" t="n">
        <v>999.83</v>
      </c>
      <c r="J127" s="17" t="n">
        <v>6515.3</v>
      </c>
      <c r="K127" s="18" t="n">
        <f aca="false">G127/E127</f>
        <v>1.0680211959568</v>
      </c>
      <c r="L127" s="18" t="n">
        <f aca="false">G127/F127</f>
        <v>0.670273663842423</v>
      </c>
      <c r="M127" s="18" t="n">
        <f aca="false">J127/H127</f>
        <v>6.51640778932419</v>
      </c>
      <c r="N127" s="18" t="n">
        <f aca="false">J127/I127</f>
        <v>6.51640778932419</v>
      </c>
    </row>
    <row r="128" s="15" customFormat="true" ht="15" hidden="false" customHeight="false" outlineLevel="0" collapsed="false">
      <c r="A128" s="14" t="s">
        <v>162</v>
      </c>
      <c r="B128" s="15" t="s">
        <v>163</v>
      </c>
      <c r="C128" s="15" t="s">
        <v>161</v>
      </c>
      <c r="D128" s="15" t="s">
        <v>105</v>
      </c>
      <c r="E128" s="16" t="n">
        <v>6699155</v>
      </c>
      <c r="F128" s="16" t="n">
        <v>10674504.93875</v>
      </c>
      <c r="G128" s="16" t="n">
        <v>7154839.535</v>
      </c>
      <c r="H128" s="15" t="n">
        <v>0</v>
      </c>
      <c r="I128" s="15" t="n">
        <v>0</v>
      </c>
      <c r="J128" s="15" t="n">
        <v>0</v>
      </c>
      <c r="K128" s="18" t="n">
        <f aca="false">G128/E128</f>
        <v>1.0680211959568</v>
      </c>
      <c r="L128" s="18" t="n">
        <f aca="false">G128/F128</f>
        <v>0.670273663842423</v>
      </c>
      <c r="M128" s="18" t="n">
        <v>0</v>
      </c>
      <c r="N128" s="18" t="n">
        <v>0</v>
      </c>
    </row>
    <row r="129" s="15" customFormat="true" ht="15" hidden="false" customHeight="false" outlineLevel="0" collapsed="false">
      <c r="A129" s="14" t="s">
        <v>164</v>
      </c>
      <c r="B129" s="15" t="s">
        <v>165</v>
      </c>
      <c r="C129" s="15" t="s">
        <v>161</v>
      </c>
      <c r="D129" s="15" t="s">
        <v>67</v>
      </c>
      <c r="E129" s="16" t="n">
        <v>12460227.2727273</v>
      </c>
      <c r="F129" s="16" t="n">
        <v>19447727.2727273</v>
      </c>
      <c r="G129" s="16" t="n">
        <v>3993399.73863636</v>
      </c>
      <c r="H129" s="17" t="n">
        <v>1358.86</v>
      </c>
      <c r="I129" s="17" t="n">
        <v>1358.86</v>
      </c>
      <c r="J129" s="17" t="n">
        <v>2144.2</v>
      </c>
      <c r="K129" s="18" t="n">
        <f aca="false">G129/E129</f>
        <v>0.320491725490196</v>
      </c>
      <c r="L129" s="18" t="n">
        <f aca="false">G129/F129</f>
        <v>0.205340175879397</v>
      </c>
      <c r="M129" s="18" t="n">
        <f aca="false">J129/H129</f>
        <v>1.5779403323374</v>
      </c>
      <c r="N129" s="18" t="n">
        <f aca="false">J129/I129</f>
        <v>1.5779403323374</v>
      </c>
    </row>
    <row r="130" s="15" customFormat="true" ht="15" hidden="false" customHeight="false" outlineLevel="0" collapsed="false">
      <c r="A130" s="14" t="s">
        <v>164</v>
      </c>
      <c r="B130" s="15" t="s">
        <v>165</v>
      </c>
      <c r="C130" s="15" t="s">
        <v>161</v>
      </c>
      <c r="D130" s="15" t="s">
        <v>86</v>
      </c>
      <c r="E130" s="16" t="n">
        <v>289772.727272727</v>
      </c>
      <c r="F130" s="16" t="n">
        <v>452272.727272727</v>
      </c>
      <c r="G130" s="16" t="n">
        <v>92869.7613636364</v>
      </c>
      <c r="H130" s="17" t="n">
        <v>49.99</v>
      </c>
      <c r="I130" s="17" t="n">
        <v>49.99</v>
      </c>
      <c r="J130" s="17" t="n">
        <v>50</v>
      </c>
      <c r="K130" s="18" t="n">
        <f aca="false">G130/E130</f>
        <v>0.320491725490196</v>
      </c>
      <c r="L130" s="18" t="n">
        <f aca="false">G130/F130</f>
        <v>0.205340175879397</v>
      </c>
      <c r="M130" s="18" t="n">
        <f aca="false">J130/H130</f>
        <v>1.000200040008</v>
      </c>
      <c r="N130" s="18" t="n">
        <f aca="false">J130/I130</f>
        <v>1.000200040008</v>
      </c>
    </row>
    <row r="131" s="15" customFormat="true" ht="15" hidden="false" customHeight="false" outlineLevel="0" collapsed="false">
      <c r="A131" s="14" t="s">
        <v>166</v>
      </c>
      <c r="B131" s="15" t="s">
        <v>167</v>
      </c>
      <c r="C131" s="15" t="s">
        <v>168</v>
      </c>
      <c r="D131" s="15" t="s">
        <v>88</v>
      </c>
      <c r="E131" s="16" t="n">
        <v>4408119.3</v>
      </c>
      <c r="F131" s="16" t="n">
        <v>15245053.34</v>
      </c>
      <c r="G131" s="16" t="n">
        <v>726332.46</v>
      </c>
      <c r="H131" s="17" t="n">
        <v>547.53</v>
      </c>
      <c r="I131" s="17" t="n">
        <v>547.53</v>
      </c>
      <c r="J131" s="17" t="n">
        <v>631.86</v>
      </c>
      <c r="K131" s="18" t="n">
        <f aca="false">G131/E131</f>
        <v>0.164771506978044</v>
      </c>
      <c r="L131" s="18" t="n">
        <f aca="false">G131/F131</f>
        <v>0.0476438123108593</v>
      </c>
      <c r="M131" s="18" t="n">
        <f aca="false">J131/H131</f>
        <v>1.15401895786532</v>
      </c>
      <c r="N131" s="18" t="n">
        <f aca="false">J131/I131</f>
        <v>1.15401895786532</v>
      </c>
    </row>
    <row r="132" s="15" customFormat="true" ht="15" hidden="false" customHeight="false" outlineLevel="0" collapsed="false">
      <c r="A132" s="14" t="s">
        <v>169</v>
      </c>
      <c r="B132" s="15" t="s">
        <v>170</v>
      </c>
      <c r="C132" s="15" t="s">
        <v>168</v>
      </c>
      <c r="D132" s="15" t="s">
        <v>65</v>
      </c>
      <c r="E132" s="16" t="n">
        <v>30119176.3416667</v>
      </c>
      <c r="F132" s="16" t="n">
        <v>39329496.37775</v>
      </c>
      <c r="G132" s="16" t="n">
        <v>13806842.2455833</v>
      </c>
      <c r="H132" s="17" t="n">
        <v>1444.18</v>
      </c>
      <c r="I132" s="17" t="n">
        <v>1409.78</v>
      </c>
      <c r="J132" s="17" t="n">
        <v>616.9</v>
      </c>
      <c r="K132" s="18" t="n">
        <f aca="false">G132/E132</f>
        <v>0.458407032415526</v>
      </c>
      <c r="L132" s="18" t="n">
        <f aca="false">G132/F132</f>
        <v>0.351055658403862</v>
      </c>
      <c r="M132" s="18" t="n">
        <f aca="false">J132/H132</f>
        <v>0.427162819039178</v>
      </c>
      <c r="N132" s="18" t="n">
        <f aca="false">J132/I132</f>
        <v>0.437586006327228</v>
      </c>
    </row>
    <row r="133" s="15" customFormat="true" ht="15" hidden="false" customHeight="false" outlineLevel="0" collapsed="false">
      <c r="A133" s="14" t="s">
        <v>169</v>
      </c>
      <c r="B133" s="15" t="s">
        <v>170</v>
      </c>
      <c r="C133" s="15" t="s">
        <v>168</v>
      </c>
      <c r="D133" s="15" t="s">
        <v>25</v>
      </c>
      <c r="E133" s="16" t="n">
        <v>126021.658333333</v>
      </c>
      <c r="F133" s="16" t="n">
        <v>164558.56225</v>
      </c>
      <c r="G133" s="16" t="n">
        <v>57769.2144166667</v>
      </c>
      <c r="H133" s="17" t="n">
        <v>0</v>
      </c>
      <c r="I133" s="17" t="n">
        <v>0</v>
      </c>
      <c r="J133" s="17" t="n">
        <v>0</v>
      </c>
      <c r="K133" s="18" t="n">
        <f aca="false">G133/E133</f>
        <v>0.458407032415526</v>
      </c>
      <c r="L133" s="18" t="n">
        <f aca="false">G133/F133</f>
        <v>0.351055658403862</v>
      </c>
      <c r="M133" s="18" t="n">
        <v>0</v>
      </c>
      <c r="N133" s="18" t="n">
        <v>0</v>
      </c>
    </row>
    <row r="134" s="15" customFormat="true" ht="15" hidden="false" customHeight="false" outlineLevel="0" collapsed="false">
      <c r="A134" s="14" t="s">
        <v>171</v>
      </c>
      <c r="B134" s="15" t="s">
        <v>172</v>
      </c>
      <c r="C134" s="15" t="s">
        <v>173</v>
      </c>
      <c r="D134" s="15" t="s">
        <v>65</v>
      </c>
      <c r="E134" s="16" t="n">
        <v>450000</v>
      </c>
      <c r="F134" s="16" t="n">
        <v>880000</v>
      </c>
      <c r="G134" s="16" t="n">
        <v>246042</v>
      </c>
      <c r="H134" s="17" t="n">
        <v>0</v>
      </c>
      <c r="I134" s="17" t="n">
        <v>0</v>
      </c>
      <c r="J134" s="17" t="n">
        <v>0</v>
      </c>
      <c r="K134" s="18" t="n">
        <f aca="false">G134/E134</f>
        <v>0.54676</v>
      </c>
      <c r="L134" s="18" t="n">
        <f aca="false">G134/F134</f>
        <v>0.279593181818182</v>
      </c>
      <c r="M134" s="18" t="n">
        <v>0</v>
      </c>
      <c r="N134" s="18" t="n">
        <v>0</v>
      </c>
    </row>
    <row r="135" s="15" customFormat="true" ht="15" hidden="false" customHeight="false" outlineLevel="0" collapsed="false">
      <c r="A135" s="14" t="s">
        <v>171</v>
      </c>
      <c r="B135" s="15" t="s">
        <v>172</v>
      </c>
      <c r="C135" s="15" t="s">
        <v>173</v>
      </c>
      <c r="D135" s="15" t="s">
        <v>67</v>
      </c>
      <c r="E135" s="16" t="n">
        <v>180000</v>
      </c>
      <c r="F135" s="16" t="n">
        <v>352000</v>
      </c>
      <c r="G135" s="16" t="n">
        <v>98416.8</v>
      </c>
      <c r="H135" s="17" t="n">
        <v>321.31</v>
      </c>
      <c r="I135" s="17" t="n">
        <v>321.31</v>
      </c>
      <c r="J135" s="17" t="n">
        <v>439.2</v>
      </c>
      <c r="K135" s="18" t="n">
        <f aca="false">G135/E135</f>
        <v>0.54676</v>
      </c>
      <c r="L135" s="18" t="n">
        <f aca="false">G135/F135</f>
        <v>0.279593181818182</v>
      </c>
      <c r="M135" s="18" t="n">
        <f aca="false">J135/H135</f>
        <v>1.36690423578476</v>
      </c>
      <c r="N135" s="18" t="n">
        <f aca="false">J135/I135</f>
        <v>1.36690423578476</v>
      </c>
    </row>
    <row r="136" s="15" customFormat="true" ht="15" hidden="false" customHeight="false" outlineLevel="0" collapsed="false">
      <c r="A136" s="14" t="s">
        <v>171</v>
      </c>
      <c r="B136" s="15" t="s">
        <v>172</v>
      </c>
      <c r="C136" s="15" t="s">
        <v>173</v>
      </c>
      <c r="D136" s="15" t="s">
        <v>76</v>
      </c>
      <c r="E136" s="16" t="n">
        <v>1170000</v>
      </c>
      <c r="F136" s="16" t="n">
        <v>2288000</v>
      </c>
      <c r="G136" s="16" t="n">
        <v>639709.2</v>
      </c>
      <c r="H136" s="17" t="n">
        <v>210</v>
      </c>
      <c r="I136" s="17" t="n">
        <v>420</v>
      </c>
      <c r="J136" s="17" t="n">
        <v>715.34</v>
      </c>
      <c r="K136" s="18" t="n">
        <f aca="false">G136/E136</f>
        <v>0.54676</v>
      </c>
      <c r="L136" s="18" t="n">
        <f aca="false">G136/F136</f>
        <v>0.279593181818182</v>
      </c>
      <c r="M136" s="18" t="n">
        <f aca="false">J136/H136</f>
        <v>3.40638095238095</v>
      </c>
      <c r="N136" s="18" t="n">
        <f aca="false">J136/I136</f>
        <v>1.70319047619048</v>
      </c>
    </row>
    <row r="137" s="15" customFormat="true" ht="15" hidden="false" customHeight="false" outlineLevel="0" collapsed="false">
      <c r="A137" s="14" t="s">
        <v>174</v>
      </c>
      <c r="B137" s="15" t="s">
        <v>175</v>
      </c>
      <c r="C137" s="15" t="s">
        <v>173</v>
      </c>
      <c r="D137" s="15" t="s">
        <v>176</v>
      </c>
      <c r="E137" s="16" t="n">
        <v>8137767.21153846</v>
      </c>
      <c r="F137" s="16" t="n">
        <v>22071029.9585577</v>
      </c>
      <c r="G137" s="16" t="n">
        <v>8637894.53971154</v>
      </c>
      <c r="H137" s="17" t="n">
        <v>500</v>
      </c>
      <c r="I137" s="17" t="n">
        <v>550</v>
      </c>
      <c r="J137" s="17" t="n">
        <v>445</v>
      </c>
      <c r="K137" s="18" t="n">
        <f aca="false">G137/E137</f>
        <v>1.06145756141365</v>
      </c>
      <c r="L137" s="18" t="n">
        <f aca="false">G137/F137</f>
        <v>0.391367985813564</v>
      </c>
      <c r="M137" s="18" t="n">
        <f aca="false">J137/H137</f>
        <v>0.89</v>
      </c>
      <c r="N137" s="18" t="n">
        <f aca="false">J137/I137</f>
        <v>0.809090909090909</v>
      </c>
    </row>
    <row r="138" s="15" customFormat="true" ht="15" hidden="false" customHeight="false" outlineLevel="0" collapsed="false">
      <c r="A138" s="14" t="s">
        <v>174</v>
      </c>
      <c r="B138" s="15" t="s">
        <v>175</v>
      </c>
      <c r="C138" s="15" t="s">
        <v>173</v>
      </c>
      <c r="D138" s="15" t="s">
        <v>88</v>
      </c>
      <c r="E138" s="16" t="n">
        <v>1648155.38461538</v>
      </c>
      <c r="F138" s="16" t="n">
        <v>4470082.01692308</v>
      </c>
      <c r="G138" s="16" t="n">
        <v>1749446.99538462</v>
      </c>
      <c r="H138" s="17" t="n">
        <v>350</v>
      </c>
      <c r="I138" s="17" t="n">
        <v>350</v>
      </c>
      <c r="J138" s="17" t="n">
        <v>250</v>
      </c>
      <c r="K138" s="18" t="n">
        <f aca="false">G138/E138</f>
        <v>1.06145756141365</v>
      </c>
      <c r="L138" s="18" t="n">
        <f aca="false">G138/F138</f>
        <v>0.391367985813563</v>
      </c>
      <c r="M138" s="18" t="n">
        <f aca="false">J138/H138</f>
        <v>0.714285714285714</v>
      </c>
      <c r="N138" s="18" t="n">
        <f aca="false">J138/I138</f>
        <v>0.714285714285714</v>
      </c>
    </row>
    <row r="139" s="15" customFormat="true" ht="15" hidden="false" customHeight="false" outlineLevel="0" collapsed="false">
      <c r="A139" s="14" t="s">
        <v>174</v>
      </c>
      <c r="B139" s="15" t="s">
        <v>175</v>
      </c>
      <c r="C139" s="15" t="s">
        <v>173</v>
      </c>
      <c r="D139" s="15" t="s">
        <v>177</v>
      </c>
      <c r="E139" s="16" t="n">
        <v>412038.846153846</v>
      </c>
      <c r="F139" s="16" t="n">
        <v>1117520.50423077</v>
      </c>
      <c r="G139" s="16" t="n">
        <v>437361.748846154</v>
      </c>
      <c r="H139" s="17" t="n">
        <v>121.74</v>
      </c>
      <c r="I139" s="17" t="n">
        <v>121.74</v>
      </c>
      <c r="J139" s="17" t="n">
        <v>0</v>
      </c>
      <c r="K139" s="18" t="n">
        <f aca="false">G139/E139</f>
        <v>1.06145756141365</v>
      </c>
      <c r="L139" s="18" t="n">
        <f aca="false">G139/F139</f>
        <v>0.391367985813563</v>
      </c>
      <c r="M139" s="18" t="n">
        <f aca="false">J139/H139</f>
        <v>0</v>
      </c>
      <c r="N139" s="18" t="n">
        <f aca="false">J139/I139</f>
        <v>0</v>
      </c>
    </row>
    <row r="140" s="15" customFormat="true" ht="15" hidden="false" customHeight="false" outlineLevel="0" collapsed="false">
      <c r="A140" s="14" t="s">
        <v>174</v>
      </c>
      <c r="B140" s="15" t="s">
        <v>175</v>
      </c>
      <c r="C140" s="15" t="s">
        <v>173</v>
      </c>
      <c r="D140" s="15" t="s">
        <v>149</v>
      </c>
      <c r="E140" s="16" t="n">
        <v>103009.711538462</v>
      </c>
      <c r="F140" s="16" t="n">
        <v>279380.126057692</v>
      </c>
      <c r="G140" s="16" t="n">
        <v>109340.437211538</v>
      </c>
      <c r="H140" s="17" t="n">
        <v>0</v>
      </c>
      <c r="I140" s="17" t="n">
        <v>0</v>
      </c>
      <c r="J140" s="17" t="n">
        <v>0</v>
      </c>
      <c r="K140" s="18" t="n">
        <f aca="false">G140/E140</f>
        <v>1.06145756141365</v>
      </c>
      <c r="L140" s="18" t="n">
        <f aca="false">G140/F140</f>
        <v>0.391367985813563</v>
      </c>
      <c r="M140" s="18" t="n">
        <v>0</v>
      </c>
      <c r="N140" s="18" t="n">
        <v>0</v>
      </c>
    </row>
    <row r="141" s="15" customFormat="true" ht="15" hidden="false" customHeight="false" outlineLevel="0" collapsed="false">
      <c r="A141" s="14" t="s">
        <v>174</v>
      </c>
      <c r="B141" s="15" t="s">
        <v>175</v>
      </c>
      <c r="C141" s="15" t="s">
        <v>173</v>
      </c>
      <c r="D141" s="15" t="s">
        <v>178</v>
      </c>
      <c r="E141" s="16" t="n">
        <v>412038.846153846</v>
      </c>
      <c r="F141" s="16" t="n">
        <v>1117520.50423077</v>
      </c>
      <c r="G141" s="16" t="n">
        <v>437361.748846154</v>
      </c>
      <c r="H141" s="17" t="n">
        <v>0</v>
      </c>
      <c r="I141" s="17" t="n">
        <v>0</v>
      </c>
      <c r="J141" s="17" t="n">
        <v>0</v>
      </c>
      <c r="K141" s="18" t="n">
        <f aca="false">G141/E141</f>
        <v>1.06145756141365</v>
      </c>
      <c r="L141" s="18" t="n">
        <f aca="false">G141/F141</f>
        <v>0.391367985813563</v>
      </c>
      <c r="M141" s="18" t="n">
        <v>0</v>
      </c>
      <c r="N141" s="18" t="n">
        <v>0</v>
      </c>
    </row>
    <row r="142" s="15" customFormat="true" ht="15" hidden="false" customHeight="false" outlineLevel="0" collapsed="false">
      <c r="A142" s="14" t="s">
        <v>179</v>
      </c>
      <c r="B142" s="15" t="s">
        <v>180</v>
      </c>
      <c r="C142" s="15" t="s">
        <v>173</v>
      </c>
      <c r="D142" s="15" t="s">
        <v>176</v>
      </c>
      <c r="E142" s="16" t="n">
        <v>6115793.0528125</v>
      </c>
      <c r="F142" s="16" t="n">
        <v>6430588.56484375</v>
      </c>
      <c r="G142" s="16" t="n">
        <v>2587419.8103125</v>
      </c>
      <c r="H142" s="17" t="n">
        <v>100</v>
      </c>
      <c r="I142" s="17" t="n">
        <v>100</v>
      </c>
      <c r="J142" s="17" t="n">
        <v>100</v>
      </c>
      <c r="K142" s="18" t="n">
        <f aca="false">G142/E142</f>
        <v>0.423071838430277</v>
      </c>
      <c r="L142" s="18" t="n">
        <f aca="false">G142/F142</f>
        <v>0.402361274434196</v>
      </c>
      <c r="M142" s="18" t="n">
        <f aca="false">J142/H142</f>
        <v>1</v>
      </c>
      <c r="N142" s="18" t="n">
        <f aca="false">J142/I142</f>
        <v>1</v>
      </c>
    </row>
    <row r="143" s="15" customFormat="true" ht="15" hidden="false" customHeight="false" outlineLevel="0" collapsed="false">
      <c r="A143" s="14" t="s">
        <v>179</v>
      </c>
      <c r="B143" s="15" t="s">
        <v>180</v>
      </c>
      <c r="C143" s="15" t="s">
        <v>173</v>
      </c>
      <c r="D143" s="15" t="s">
        <v>178</v>
      </c>
      <c r="E143" s="16" t="n">
        <v>385294962.327187</v>
      </c>
      <c r="F143" s="16" t="n">
        <v>405127079.585156</v>
      </c>
      <c r="G143" s="16" t="n">
        <v>163007448.049687</v>
      </c>
      <c r="H143" s="17" t="n">
        <v>2030.19</v>
      </c>
      <c r="I143" s="17" t="n">
        <v>2030.19</v>
      </c>
      <c r="J143" s="17" t="n">
        <v>2031.3</v>
      </c>
      <c r="K143" s="18" t="n">
        <f aca="false">G143/E143</f>
        <v>0.423071838430277</v>
      </c>
      <c r="L143" s="18" t="n">
        <f aca="false">G143/F143</f>
        <v>0.402361274434196</v>
      </c>
      <c r="M143" s="18" t="n">
        <f aca="false">J143/H143</f>
        <v>1.00054674685621</v>
      </c>
      <c r="N143" s="18" t="n">
        <f aca="false">J143/I143</f>
        <v>1.00054674685621</v>
      </c>
    </row>
    <row r="144" s="15" customFormat="true" ht="15" hidden="false" customHeight="false" outlineLevel="0" collapsed="false">
      <c r="A144" s="14" t="s">
        <v>181</v>
      </c>
      <c r="B144" s="15" t="s">
        <v>182</v>
      </c>
      <c r="C144" s="15" t="s">
        <v>173</v>
      </c>
      <c r="D144" s="15" t="s">
        <v>61</v>
      </c>
      <c r="E144" s="16" t="n">
        <v>300000</v>
      </c>
      <c r="F144" s="16" t="n">
        <v>508551.094</v>
      </c>
      <c r="G144" s="16" t="n">
        <v>184733.549</v>
      </c>
      <c r="H144" s="17" t="n">
        <v>0</v>
      </c>
      <c r="I144" s="17" t="n">
        <v>0</v>
      </c>
      <c r="J144" s="17" t="n">
        <v>100</v>
      </c>
      <c r="K144" s="18" t="n">
        <f aca="false">G144/E144</f>
        <v>0.615778496666667</v>
      </c>
      <c r="L144" s="18" t="n">
        <f aca="false">G144/F144</f>
        <v>0.363254648705957</v>
      </c>
      <c r="M144" s="18" t="n">
        <v>1</v>
      </c>
      <c r="N144" s="18" t="n">
        <v>1</v>
      </c>
    </row>
    <row r="145" s="15" customFormat="true" ht="15" hidden="false" customHeight="false" outlineLevel="0" collapsed="false">
      <c r="A145" s="14" t="s">
        <v>181</v>
      </c>
      <c r="B145" s="15" t="s">
        <v>182</v>
      </c>
      <c r="C145" s="15" t="s">
        <v>173</v>
      </c>
      <c r="D145" s="15" t="s">
        <v>67</v>
      </c>
      <c r="E145" s="16" t="n">
        <v>300000</v>
      </c>
      <c r="F145" s="16" t="n">
        <v>508551.094</v>
      </c>
      <c r="G145" s="16" t="n">
        <v>184733.549</v>
      </c>
      <c r="H145" s="17" t="n">
        <v>80</v>
      </c>
      <c r="I145" s="17" t="n">
        <v>80</v>
      </c>
      <c r="J145" s="17" t="n">
        <v>240</v>
      </c>
      <c r="K145" s="18" t="n">
        <f aca="false">G145/E145</f>
        <v>0.615778496666667</v>
      </c>
      <c r="L145" s="18" t="n">
        <f aca="false">G145/F145</f>
        <v>0.363254648705957</v>
      </c>
      <c r="M145" s="18" t="n">
        <f aca="false">J145/H145</f>
        <v>3</v>
      </c>
      <c r="N145" s="18" t="n">
        <f aca="false">J145/I145</f>
        <v>3</v>
      </c>
    </row>
    <row r="146" s="15" customFormat="true" ht="15" hidden="false" customHeight="false" outlineLevel="0" collapsed="false">
      <c r="A146" s="14" t="s">
        <v>181</v>
      </c>
      <c r="B146" s="15" t="s">
        <v>182</v>
      </c>
      <c r="C146" s="15" t="s">
        <v>173</v>
      </c>
      <c r="D146" s="15" t="s">
        <v>176</v>
      </c>
      <c r="E146" s="16" t="n">
        <v>750000</v>
      </c>
      <c r="F146" s="16" t="n">
        <v>1271377.735</v>
      </c>
      <c r="G146" s="16" t="n">
        <v>461833.8725</v>
      </c>
      <c r="H146" s="17" t="n">
        <v>0</v>
      </c>
      <c r="I146" s="17" t="n">
        <v>0</v>
      </c>
      <c r="J146" s="17" t="n">
        <v>0</v>
      </c>
      <c r="K146" s="18" t="n">
        <f aca="false">G146/E146</f>
        <v>0.615778496666667</v>
      </c>
      <c r="L146" s="18" t="n">
        <f aca="false">G146/F146</f>
        <v>0.363254648705957</v>
      </c>
      <c r="M146" s="18" t="n">
        <v>0</v>
      </c>
      <c r="N146" s="18" t="n">
        <v>0</v>
      </c>
    </row>
    <row r="147" s="15" customFormat="true" ht="15" hidden="false" customHeight="false" outlineLevel="0" collapsed="false">
      <c r="A147" s="14" t="s">
        <v>181</v>
      </c>
      <c r="B147" s="15" t="s">
        <v>182</v>
      </c>
      <c r="C147" s="15" t="s">
        <v>173</v>
      </c>
      <c r="D147" s="15" t="s">
        <v>76</v>
      </c>
      <c r="E147" s="16" t="n">
        <v>900000</v>
      </c>
      <c r="F147" s="16" t="n">
        <v>1525653.282</v>
      </c>
      <c r="G147" s="16" t="n">
        <v>554200.647</v>
      </c>
      <c r="H147" s="17" t="n">
        <v>200</v>
      </c>
      <c r="I147" s="17" t="n">
        <v>400</v>
      </c>
      <c r="J147" s="17" t="n">
        <v>480</v>
      </c>
      <c r="K147" s="18" t="n">
        <f aca="false">G147/E147</f>
        <v>0.615778496666667</v>
      </c>
      <c r="L147" s="18" t="n">
        <f aca="false">G147/F147</f>
        <v>0.363254648705957</v>
      </c>
      <c r="M147" s="18" t="n">
        <f aca="false">J147/H147</f>
        <v>2.4</v>
      </c>
      <c r="N147" s="18" t="n">
        <f aca="false">J147/I147</f>
        <v>1.2</v>
      </c>
    </row>
    <row r="148" s="15" customFormat="true" ht="15" hidden="false" customHeight="false" outlineLevel="0" collapsed="false">
      <c r="A148" s="14" t="s">
        <v>181</v>
      </c>
      <c r="B148" s="15" t="s">
        <v>182</v>
      </c>
      <c r="C148" s="15" t="s">
        <v>173</v>
      </c>
      <c r="D148" s="15" t="s">
        <v>178</v>
      </c>
      <c r="E148" s="16" t="n">
        <v>750000</v>
      </c>
      <c r="F148" s="16" t="n">
        <v>1271377.735</v>
      </c>
      <c r="G148" s="16" t="n">
        <v>461833.8725</v>
      </c>
      <c r="H148" s="17" t="n">
        <v>0</v>
      </c>
      <c r="I148" s="17" t="n">
        <v>0</v>
      </c>
      <c r="J148" s="17" t="n">
        <v>0</v>
      </c>
      <c r="K148" s="18" t="n">
        <f aca="false">G148/E148</f>
        <v>0.615778496666667</v>
      </c>
      <c r="L148" s="18" t="n">
        <f aca="false">G148/F148</f>
        <v>0.363254648705957</v>
      </c>
      <c r="M148" s="18" t="n">
        <v>0</v>
      </c>
      <c r="N148" s="18" t="n">
        <v>0</v>
      </c>
    </row>
    <row r="149" s="15" customFormat="true" ht="15" hidden="false" customHeight="false" outlineLevel="0" collapsed="false">
      <c r="A149" s="14" t="s">
        <v>183</v>
      </c>
      <c r="B149" s="15" t="s">
        <v>184</v>
      </c>
      <c r="C149" s="15" t="s">
        <v>185</v>
      </c>
      <c r="D149" s="15" t="s">
        <v>176</v>
      </c>
      <c r="E149" s="16" t="n">
        <v>2807786.2631</v>
      </c>
      <c r="F149" s="16" t="n">
        <v>4538211.8327</v>
      </c>
      <c r="G149" s="16" t="n">
        <v>1959837.4315</v>
      </c>
      <c r="H149" s="17" t="n">
        <v>725.2</v>
      </c>
      <c r="I149" s="17" t="n">
        <v>725.2</v>
      </c>
      <c r="J149" s="17" t="n">
        <v>414.2</v>
      </c>
      <c r="K149" s="18" t="n">
        <f aca="false">G149/E149</f>
        <v>0.698000933068245</v>
      </c>
      <c r="L149" s="18" t="n">
        <f aca="false">G149/F149</f>
        <v>0.431852347080502</v>
      </c>
      <c r="M149" s="18" t="n">
        <f aca="false">J149/H149</f>
        <v>0.5711527854385</v>
      </c>
      <c r="N149" s="18" t="n">
        <f aca="false">J149/I149</f>
        <v>0.5711527854385</v>
      </c>
    </row>
    <row r="150" s="15" customFormat="true" ht="15" hidden="false" customHeight="false" outlineLevel="0" collapsed="false">
      <c r="A150" s="14" t="s">
        <v>183</v>
      </c>
      <c r="B150" s="15" t="s">
        <v>184</v>
      </c>
      <c r="C150" s="15" t="s">
        <v>185</v>
      </c>
      <c r="D150" s="15" t="s">
        <v>25</v>
      </c>
      <c r="E150" s="16" t="n">
        <v>431967.1174</v>
      </c>
      <c r="F150" s="16" t="n">
        <v>698186.4358</v>
      </c>
      <c r="G150" s="16" t="n">
        <v>301513.451</v>
      </c>
      <c r="H150" s="17" t="n">
        <v>174.3</v>
      </c>
      <c r="I150" s="17" t="n">
        <v>174.3</v>
      </c>
      <c r="J150" s="17" t="n">
        <v>174.3</v>
      </c>
      <c r="K150" s="18" t="n">
        <f aca="false">G150/E150</f>
        <v>0.698000933068245</v>
      </c>
      <c r="L150" s="18" t="n">
        <f aca="false">G150/F150</f>
        <v>0.431852347080502</v>
      </c>
      <c r="M150" s="18" t="n">
        <f aca="false">J150/H150</f>
        <v>1</v>
      </c>
      <c r="N150" s="18" t="n">
        <f aca="false">J150/I150</f>
        <v>1</v>
      </c>
    </row>
    <row r="151" s="15" customFormat="true" ht="15" hidden="false" customHeight="false" outlineLevel="0" collapsed="false">
      <c r="A151" s="14" t="s">
        <v>183</v>
      </c>
      <c r="B151" s="15" t="s">
        <v>184</v>
      </c>
      <c r="C151" s="15" t="s">
        <v>185</v>
      </c>
      <c r="D151" s="15" t="s">
        <v>72</v>
      </c>
      <c r="E151" s="16" t="n">
        <v>359972.597833333</v>
      </c>
      <c r="F151" s="16" t="n">
        <v>581822.029833333</v>
      </c>
      <c r="G151" s="16" t="n">
        <v>251261.209166667</v>
      </c>
      <c r="H151" s="17" t="n">
        <v>70</v>
      </c>
      <c r="I151" s="17" t="n">
        <v>70</v>
      </c>
      <c r="J151" s="17" t="n">
        <v>70</v>
      </c>
      <c r="K151" s="18" t="n">
        <f aca="false">G151/E151</f>
        <v>0.698000933068245</v>
      </c>
      <c r="L151" s="18" t="n">
        <f aca="false">G151/F151</f>
        <v>0.431852347080502</v>
      </c>
      <c r="M151" s="18" t="n">
        <f aca="false">J151/H151</f>
        <v>1</v>
      </c>
      <c r="N151" s="18" t="n">
        <f aca="false">J151/I151</f>
        <v>1</v>
      </c>
    </row>
    <row r="152" s="15" customFormat="true" ht="15" hidden="false" customHeight="false" outlineLevel="0" collapsed="false">
      <c r="A152" s="14" t="s">
        <v>183</v>
      </c>
      <c r="B152" s="15" t="s">
        <v>184</v>
      </c>
      <c r="C152" s="15" t="s">
        <v>185</v>
      </c>
      <c r="D152" s="15" t="s">
        <v>177</v>
      </c>
      <c r="E152" s="16" t="n">
        <v>37437150.1746667</v>
      </c>
      <c r="F152" s="16" t="n">
        <v>60509491.1026667</v>
      </c>
      <c r="G152" s="16" t="n">
        <v>26131165.7533334</v>
      </c>
      <c r="H152" s="17" t="n">
        <v>872</v>
      </c>
      <c r="I152" s="17" t="n">
        <v>942</v>
      </c>
      <c r="J152" s="17" t="n">
        <v>332.6</v>
      </c>
      <c r="K152" s="18" t="n">
        <f aca="false">G152/E152</f>
        <v>0.698000933068246</v>
      </c>
      <c r="L152" s="18" t="n">
        <f aca="false">G152/F152</f>
        <v>0.431852347080502</v>
      </c>
      <c r="M152" s="18" t="n">
        <f aca="false">J152/H152</f>
        <v>0.381422018348624</v>
      </c>
      <c r="N152" s="18" t="n">
        <f aca="false">J152/I152</f>
        <v>0.35307855626327</v>
      </c>
    </row>
    <row r="153" s="15" customFormat="true" ht="15" hidden="false" customHeight="false" outlineLevel="0" collapsed="false">
      <c r="A153" s="14" t="s">
        <v>183</v>
      </c>
      <c r="B153" s="15" t="s">
        <v>184</v>
      </c>
      <c r="C153" s="15" t="s">
        <v>185</v>
      </c>
      <c r="D153" s="15" t="s">
        <v>177</v>
      </c>
      <c r="E153" s="16" t="n">
        <v>2159835.587</v>
      </c>
      <c r="F153" s="16" t="n">
        <v>3490932.179</v>
      </c>
      <c r="G153" s="16" t="n">
        <v>1507567.255</v>
      </c>
      <c r="H153" s="17" t="n">
        <v>48</v>
      </c>
      <c r="I153" s="17" t="n">
        <v>48</v>
      </c>
      <c r="J153" s="17" t="n">
        <v>5</v>
      </c>
      <c r="K153" s="18" t="n">
        <f aca="false">G153/E153</f>
        <v>0.698000933068245</v>
      </c>
      <c r="L153" s="18" t="n">
        <f aca="false">G153/F153</f>
        <v>0.431852347080502</v>
      </c>
      <c r="M153" s="18" t="n">
        <f aca="false">J153/H153</f>
        <v>0.104166666666667</v>
      </c>
      <c r="N153" s="18" t="n">
        <f aca="false">J153/I153</f>
        <v>0.104166666666667</v>
      </c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0" width="116.42"/>
    <col collapsed="false" customWidth="false" hidden="false" outlineLevel="0" max="16384" min="2" style="20" width="11.43"/>
  </cols>
  <sheetData>
    <row r="1" customFormat="false" ht="11.25" hidden="false" customHeight="false" outlineLevel="0" collapsed="false">
      <c r="A1" s="21" t="s">
        <v>186</v>
      </c>
    </row>
    <row r="2" customFormat="false" ht="11.25" hidden="false" customHeight="true" outlineLevel="0" collapsed="false">
      <c r="A2" s="22" t="s">
        <v>187</v>
      </c>
    </row>
    <row r="3" customFormat="false" ht="11.25" hidden="false" customHeight="true" outlineLevel="0" collapsed="false">
      <c r="A3" s="22" t="s">
        <v>188</v>
      </c>
    </row>
    <row r="4" customFormat="false" ht="11.25" hidden="false" customHeight="true" outlineLevel="0" collapsed="false">
      <c r="A4" s="22" t="s">
        <v>189</v>
      </c>
    </row>
    <row r="5" customFormat="false" ht="11.25" hidden="false" customHeight="true" outlineLevel="0" collapsed="false">
      <c r="A5" s="22" t="s">
        <v>190</v>
      </c>
    </row>
    <row r="6" customFormat="false" ht="11.25" hidden="false" customHeight="true" outlineLevel="0" collapsed="false">
      <c r="A6" s="22" t="s">
        <v>191</v>
      </c>
    </row>
    <row r="7" customFormat="false" ht="11.25" hidden="false" customHeight="false" outlineLevel="0" collapsed="false">
      <c r="A7" s="22" t="s">
        <v>192</v>
      </c>
    </row>
    <row r="8" customFormat="false" ht="22.5" hidden="false" customHeight="false" outlineLevel="0" collapsed="false">
      <c r="A8" s="22" t="s">
        <v>193</v>
      </c>
    </row>
    <row r="9" customFormat="false" ht="22.5" hidden="false" customHeight="false" outlineLevel="0" collapsed="false">
      <c r="A9" s="22" t="s">
        <v>194</v>
      </c>
    </row>
    <row r="10" customFormat="false" ht="11.25" hidden="false" customHeight="false" outlineLevel="0" collapsed="false">
      <c r="A10" s="22" t="s">
        <v>195</v>
      </c>
    </row>
    <row r="11" customFormat="false" ht="22.5" hidden="false" customHeight="false" outlineLevel="0" collapsed="false">
      <c r="A11" s="22" t="s">
        <v>196</v>
      </c>
    </row>
    <row r="12" customFormat="false" ht="22.5" hidden="false" customHeight="false" outlineLevel="0" collapsed="false">
      <c r="A12" s="22" t="s">
        <v>197</v>
      </c>
    </row>
    <row r="13" customFormat="false" ht="11.25" hidden="false" customHeight="false" outlineLevel="0" collapsed="false">
      <c r="A13" s="22" t="s">
        <v>198</v>
      </c>
    </row>
    <row r="14" customFormat="false" ht="22.5" hidden="false" customHeight="false" outlineLevel="0" collapsed="false">
      <c r="A14" s="22" t="s">
        <v>199</v>
      </c>
    </row>
    <row r="15" customFormat="false" ht="11.25" hidden="false" customHeight="false" outlineLevel="0" collapsed="false">
      <c r="A15" s="22" t="s">
        <v>200</v>
      </c>
    </row>
    <row r="16" customFormat="false" ht="11.25" hidden="false" customHeight="true" outlineLevel="0" collapsed="false">
      <c r="A16" s="22"/>
    </row>
    <row r="17" customFormat="false" ht="11.25" hidden="false" customHeight="false" outlineLevel="0" collapsed="false">
      <c r="A17" s="23" t="s">
        <v>201</v>
      </c>
    </row>
    <row r="18" customFormat="false" ht="11.25" hidden="false" customHeight="false" outlineLevel="0" collapsed="false">
      <c r="A18" s="24" t="s">
        <v>202</v>
      </c>
    </row>
    <row r="20" customFormat="false" ht="11.25" hidden="false" customHeight="false" outlineLevel="0" collapsed="false">
      <c r="A20" s="25" t="s">
        <v>203</v>
      </c>
    </row>
    <row r="21" customFormat="false" ht="33.75" hidden="false" customHeight="false" outlineLevel="0" collapsed="false">
      <c r="A21" s="26" t="s">
        <v>204</v>
      </c>
    </row>
    <row r="23" customFormat="false" ht="38.25" hidden="false" customHeight="true" outlineLevel="0" collapsed="false">
      <c r="A23" s="26" t="s">
        <v>205</v>
      </c>
    </row>
    <row r="25" customFormat="false" ht="24" hidden="false" customHeight="false" outlineLevel="0" collapsed="false">
      <c r="A25" s="27" t="s">
        <v>206</v>
      </c>
    </row>
    <row r="26" customFormat="false" ht="11.25" hidden="false" customHeight="false" outlineLevel="0" collapsed="false">
      <c r="A26" s="20" t="s">
        <v>207</v>
      </c>
    </row>
    <row r="27" customFormat="false" ht="15" hidden="false" customHeight="false" outlineLevel="0" collapsed="false">
      <c r="A27" s="28" t="s">
        <v>208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24:56Z</dcterms:created>
  <dc:creator>Claudia Elizabeth Casillas Villegas</dc:creator>
  <dc:description/>
  <dc:language>en-US</dc:language>
  <cp:lastModifiedBy>Claudia Elizabeth Casillas Villegas</cp:lastModifiedBy>
  <dcterms:modified xsi:type="dcterms:W3CDTF">2020-07-28T2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